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ГрУч2009do_Mag_Lic" sheetId="1" state="visible" r:id="rId2"/>
    <sheet name="прием_2009do_Mag_Lic" sheetId="2" state="visible" r:id="rId3"/>
  </sheets>
  <definedNames>
    <definedName function="false" hidden="false" localSheetId="0" name="_xlnm.Print_Area" vbProcedure="false">ГрУч2009do_Mag_Lic!$A$1:$BM$36</definedName>
    <definedName function="false" hidden="false" localSheetId="1" name="_xlnm.Print_Area" vbProcedure="false">прием_2009do_Mag_Lic!$A$1:$AE$91</definedName>
    <definedName function="false" hidden="false" localSheetId="1" name="_xlnm.Print_Titles" vbProcedure="false">прием_2009do_Mag_Lic!$1:$4</definedName>
    <definedName function="false" hidden="false" localSheetId="1" name="Excel_BuiltIn__FilterDatabase" vbProcedure="false">прием_2009do_Mag_Lic!$A$4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6">
  <si>
    <t xml:space="preserve">Санкт-Петербургский государственный университет сервиса и экономики</t>
  </si>
  <si>
    <t xml:space="preserve">УЧЕБНЫЙ ПЛАН</t>
  </si>
  <si>
    <t xml:space="preserve">УТВЕРЖДАЮ</t>
  </si>
  <si>
    <t xml:space="preserve">Ректор СПбГУСЭ, проф.</t>
  </si>
  <si>
    <t xml:space="preserve">Очная форма обучения</t>
  </si>
  <si>
    <r>
      <rPr>
        <b val="true"/>
        <sz val="12"/>
        <rFont val="Courier New"/>
        <family val="3"/>
        <charset val="204"/>
      </rPr>
      <t xml:space="preserve">Срок обучения:</t>
    </r>
    <r>
      <rPr>
        <sz val="12"/>
        <rFont val="Courier New"/>
        <family val="3"/>
        <charset val="204"/>
      </rPr>
      <t xml:space="preserve"> 2 года</t>
    </r>
  </si>
  <si>
    <t xml:space="preserve">А.Д.Викторов</t>
  </si>
  <si>
    <r>
      <rPr>
        <b val="true"/>
        <sz val="12"/>
        <rFont val="Courier New"/>
        <family val="3"/>
        <charset val="204"/>
      </rPr>
      <t xml:space="preserve">Направление:</t>
    </r>
    <r>
      <rPr>
        <sz val="12"/>
        <rFont val="Courier New"/>
        <family val="3"/>
      </rPr>
      <t xml:space="preserve">   010500.62 (510200) "Прикладная математика и информатика"</t>
    </r>
  </si>
  <si>
    <t xml:space="preserve">магистерская программа "Математическое и информационное обеспечение экономической деятельности"</t>
  </si>
  <si>
    <r>
      <rPr>
        <b val="true"/>
        <sz val="12"/>
        <rFont val="Courier New"/>
        <family val="3"/>
        <charset val="204"/>
      </rPr>
      <t xml:space="preserve">Степень:</t>
    </r>
    <r>
      <rPr>
        <sz val="12"/>
        <rFont val="Courier New"/>
        <family val="3"/>
        <charset val="204"/>
      </rPr>
      <t xml:space="preserve"> магистр прикладной математики и информатики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ь</t>
  </si>
  <si>
    <t xml:space="preserve">Курс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тября-5 октября</t>
  </si>
  <si>
    <t xml:space="preserve">6-12 октября</t>
  </si>
  <si>
    <t xml:space="preserve">13-19 октября</t>
  </si>
  <si>
    <t xml:space="preserve">20-26 октября</t>
  </si>
  <si>
    <t xml:space="preserve">27 октря-2 ноября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ря</t>
  </si>
  <si>
    <t xml:space="preserve">22-28 декабря</t>
  </si>
  <si>
    <t xml:space="preserve">29 декабря-4 января</t>
  </si>
  <si>
    <t xml:space="preserve">5-11 января</t>
  </si>
  <si>
    <t xml:space="preserve">12-18 января</t>
  </si>
  <si>
    <t xml:space="preserve">19-25 января</t>
  </si>
  <si>
    <t xml:space="preserve">26 января-1 февраля</t>
  </si>
  <si>
    <t xml:space="preserve">2-8 февраля</t>
  </si>
  <si>
    <t xml:space="preserve">9-15 февраля</t>
  </si>
  <si>
    <t xml:space="preserve">16-22 февраля</t>
  </si>
  <si>
    <t xml:space="preserve">23 февраля-1 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 марта-5 апреля</t>
  </si>
  <si>
    <t xml:space="preserve">6-12 апреля</t>
  </si>
  <si>
    <t xml:space="preserve">13-19 апреля</t>
  </si>
  <si>
    <t xml:space="preserve">20-26 апреля</t>
  </si>
  <si>
    <t xml:space="preserve">27 апреля-3 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6-12 июля</t>
  </si>
  <si>
    <t xml:space="preserve">13-19 июля</t>
  </si>
  <si>
    <t xml:space="preserve">20-26 июля</t>
  </si>
  <si>
    <t xml:space="preserve">27 июля-2 августа</t>
  </si>
  <si>
    <t xml:space="preserve">3-9 августа</t>
  </si>
  <si>
    <t xml:space="preserve">10-16 августа</t>
  </si>
  <si>
    <t xml:space="preserve">17-23 августа</t>
  </si>
  <si>
    <t xml:space="preserve">24-30 августа</t>
  </si>
  <si>
    <t xml:space="preserve">Теоретическое обучение</t>
  </si>
  <si>
    <t xml:space="preserve">Экзаменационная сессия</t>
  </si>
  <si>
    <t xml:space="preserve">Гос. экзамены</t>
  </si>
  <si>
    <t xml:space="preserve">Научно-исследовательская работа</t>
  </si>
  <si>
    <t xml:space="preserve">Научно-исследовательская практика</t>
  </si>
  <si>
    <t xml:space="preserve">Научно-педагогическая практика</t>
  </si>
  <si>
    <t xml:space="preserve">Подготовка магистерской диссертации</t>
  </si>
  <si>
    <t xml:space="preserve">Защита магистерской диссертации</t>
  </si>
  <si>
    <t xml:space="preserve">Отпуск</t>
  </si>
  <si>
    <t xml:space="preserve">Каникулы</t>
  </si>
  <si>
    <t xml:space="preserve">Всего</t>
  </si>
  <si>
    <t xml:space="preserve">Э</t>
  </si>
  <si>
    <t xml:space="preserve">К</t>
  </si>
  <si>
    <t xml:space="preserve">ИП</t>
  </si>
  <si>
    <t xml:space="preserve">Нир</t>
  </si>
  <si>
    <t xml:space="preserve">ПП</t>
  </si>
  <si>
    <t xml:space="preserve">Мд</t>
  </si>
  <si>
    <t xml:space="preserve">Г</t>
  </si>
  <si>
    <t xml:space="preserve">ЗМд</t>
  </si>
  <si>
    <t xml:space="preserve">О</t>
  </si>
  <si>
    <t xml:space="preserve"> - Теоретическое обучение</t>
  </si>
  <si>
    <t xml:space="preserve">Научно-исследовательская работа магистра:</t>
  </si>
  <si>
    <t xml:space="preserve">Итоговая государственная аттестация:</t>
  </si>
  <si>
    <t xml:space="preserve"> - Экзаменационная сессия</t>
  </si>
  <si>
    <t xml:space="preserve"> - Научно-исследовательская работа в семестре</t>
  </si>
  <si>
    <t xml:space="preserve"> - Государственные экзамены</t>
  </si>
  <si>
    <t xml:space="preserve"> - Каникулы</t>
  </si>
  <si>
    <t xml:space="preserve"> - Научно-исследовательская практика</t>
  </si>
  <si>
    <t xml:space="preserve"> - Защита выпускной квалификационной</t>
  </si>
  <si>
    <t xml:space="preserve">работы (магистерской диссертации)</t>
  </si>
  <si>
    <t xml:space="preserve"> - Последипломный отпуск</t>
  </si>
  <si>
    <t xml:space="preserve"> - Научно-педагогическая практика</t>
  </si>
  <si>
    <t xml:space="preserve"> - Подготовка магистерской диссертации</t>
  </si>
  <si>
    <t xml:space="preserve">Распределение</t>
  </si>
  <si>
    <t xml:space="preserve">Часов</t>
  </si>
  <si>
    <t xml:space="preserve">Распределение по семестрам и курсам</t>
  </si>
  <si>
    <t xml:space="preserve">Наименование</t>
  </si>
  <si>
    <t xml:space="preserve">по семестрам</t>
  </si>
  <si>
    <t xml:space="preserve">Всего по стандарту</t>
  </si>
  <si>
    <t xml:space="preserve">Всего по плану</t>
  </si>
  <si>
    <t xml:space="preserve">Из них</t>
  </si>
  <si>
    <t xml:space="preserve"> 1 курс</t>
  </si>
  <si>
    <t xml:space="preserve">2 курс</t>
  </si>
  <si>
    <t xml:space="preserve">№</t>
  </si>
  <si>
    <t xml:space="preserve">дисциплины</t>
  </si>
  <si>
    <t xml:space="preserve">Аудиторные</t>
  </si>
  <si>
    <t xml:space="preserve">Лекции</t>
  </si>
  <si>
    <t xml:space="preserve">Лаб/раб.</t>
  </si>
  <si>
    <t xml:space="preserve">Пр./сем.зан.</t>
  </si>
  <si>
    <t xml:space="preserve">Самост. Работа</t>
  </si>
  <si>
    <t xml:space="preserve">1сем.</t>
  </si>
  <si>
    <t xml:space="preserve">нед.</t>
  </si>
  <si>
    <t xml:space="preserve">2сем.</t>
  </si>
  <si>
    <t xml:space="preserve">3сем</t>
  </si>
  <si>
    <t xml:space="preserve">нед</t>
  </si>
  <si>
    <t xml:space="preserve">4сем</t>
  </si>
  <si>
    <t xml:space="preserve">п/п</t>
  </si>
  <si>
    <t xml:space="preserve">   </t>
  </si>
  <si>
    <t xml:space="preserve">Экзамены</t>
  </si>
  <si>
    <t xml:space="preserve"> Зачеты</t>
  </si>
  <si>
    <t xml:space="preserve">Курс.пр.</t>
  </si>
  <si>
    <t xml:space="preserve">Курс.раб.</t>
  </si>
  <si>
    <t xml:space="preserve">Лекций</t>
  </si>
  <si>
    <t xml:space="preserve">ДНМ.00 Дисциплины направления</t>
  </si>
  <si>
    <t xml:space="preserve">ДНМ.00 Федеральный компонент</t>
  </si>
  <si>
    <t xml:space="preserve">ДНМ.01</t>
  </si>
  <si>
    <t xml:space="preserve">Современные проблемы науки и производства</t>
  </si>
  <si>
    <t xml:space="preserve">ДНМ.01.01</t>
  </si>
  <si>
    <t xml:space="preserve">Методы построения и анализа сложных математических моделей</t>
  </si>
  <si>
    <t xml:space="preserve">ДНМ.01.02</t>
  </si>
  <si>
    <t xml:space="preserve">Оптимизационные алгоритмы исследования математических моделей </t>
  </si>
  <si>
    <t xml:space="preserve">ДНМ.02</t>
  </si>
  <si>
    <t xml:space="preserve">История и методология науки и производства</t>
  </si>
  <si>
    <t xml:space="preserve">ДНМ.02.01</t>
  </si>
  <si>
    <t xml:space="preserve">Основные методологические проблемы прикладной математики и информатики</t>
  </si>
  <si>
    <t xml:space="preserve">ДНМ.02.02</t>
  </si>
  <si>
    <t xml:space="preserve">История развития прикладной математики</t>
  </si>
  <si>
    <t xml:space="preserve">ДНМ.02.03</t>
  </si>
  <si>
    <t xml:space="preserve">История развития электронно-вычислительной техники и программирования</t>
  </si>
  <si>
    <t xml:space="preserve">ДНМ.03</t>
  </si>
  <si>
    <t xml:space="preserve">Компьютерные технологии в науке и производстве</t>
  </si>
  <si>
    <t xml:space="preserve">ДНМ.03.01</t>
  </si>
  <si>
    <t xml:space="preserve">Теоретическое и прикладное программирование</t>
  </si>
  <si>
    <t xml:space="preserve">ДНМ.03.02</t>
  </si>
  <si>
    <t xml:space="preserve">Проектирование программных систем</t>
  </si>
  <si>
    <t xml:space="preserve">ДНМ.03.03</t>
  </si>
  <si>
    <t xml:space="preserve">Современные компьютерные сети</t>
  </si>
  <si>
    <t xml:space="preserve">ДНМ.03.04</t>
  </si>
  <si>
    <t xml:space="preserve">Мультимедийные системы</t>
  </si>
  <si>
    <t xml:space="preserve">ДНМ.03.05</t>
  </si>
  <si>
    <t xml:space="preserve">Многопроцессорные системы и распараллеливание обработки данных</t>
  </si>
  <si>
    <t xml:space="preserve">ДНМ.04 Национально-региональный (вузовский) компонент</t>
  </si>
  <si>
    <t xml:space="preserve">Дисциплины, устанавливаемые вузом (факультетом)</t>
  </si>
  <si>
    <t xml:space="preserve">ДНМ.04.01</t>
  </si>
  <si>
    <t xml:space="preserve">Иностранный язык</t>
  </si>
  <si>
    <t xml:space="preserve">ДНМ.05 Дисциплины по выбору студента:</t>
  </si>
  <si>
    <t xml:space="preserve">ДНМ.05.01</t>
  </si>
  <si>
    <t xml:space="preserve">Современные аспекты применения баз данных и знаний в экономике</t>
  </si>
  <si>
    <t xml:space="preserve">ДНМ.05.02</t>
  </si>
  <si>
    <t xml:space="preserve">Объектно-ориентированные языки и системы программирования</t>
  </si>
  <si>
    <t xml:space="preserve">ДНМ.А.05.01</t>
  </si>
  <si>
    <t xml:space="preserve">Применение интелектуальных информационных систем в экономике</t>
  </si>
  <si>
    <t xml:space="preserve">ДНМ.А.05.02</t>
  </si>
  <si>
    <t xml:space="preserve">Проектирование экономических информационных систем</t>
  </si>
  <si>
    <t xml:space="preserve">СДМ.00 Специальные дисциплины</t>
  </si>
  <si>
    <t xml:space="preserve">СДМ.01</t>
  </si>
  <si>
    <t xml:space="preserve">Математические методы анализа экономических процессов</t>
  </si>
  <si>
    <t xml:space="preserve">СДМ.02</t>
  </si>
  <si>
    <t xml:space="preserve">Экономико-математические модели и методы</t>
  </si>
  <si>
    <t xml:space="preserve">СДМ.03</t>
  </si>
  <si>
    <t xml:space="preserve">Основы теории принятия экономических решений</t>
  </si>
  <si>
    <t xml:space="preserve">СДМ.04</t>
  </si>
  <si>
    <t xml:space="preserve">Компьютерные методы обработки экономической информации</t>
  </si>
  <si>
    <t xml:space="preserve">СДМ.05</t>
  </si>
  <si>
    <t xml:space="preserve">Дискретная и вероятностные модели (исследование операций)</t>
  </si>
  <si>
    <t xml:space="preserve">СДМ.06</t>
  </si>
  <si>
    <t xml:space="preserve">Экономический анализ временных рядов</t>
  </si>
  <si>
    <t xml:space="preserve">ДВМ.00  Дисциплины по выбору студента:</t>
  </si>
  <si>
    <t xml:space="preserve">ДВМ.01</t>
  </si>
  <si>
    <t xml:space="preserve">Методы теории рисков в исследовании социально-экономических процессов</t>
  </si>
  <si>
    <t xml:space="preserve">ДВМ.02</t>
  </si>
  <si>
    <t xml:space="preserve">Актуарная математика</t>
  </si>
  <si>
    <t xml:space="preserve">ДВМ.03</t>
  </si>
  <si>
    <t xml:space="preserve">Опционы и производственные ценные бумаги</t>
  </si>
  <si>
    <t xml:space="preserve">ДВМ.А.01</t>
  </si>
  <si>
    <t xml:space="preserve">Экспертные системы</t>
  </si>
  <si>
    <t xml:space="preserve">ДВМ.А.02</t>
  </si>
  <si>
    <t xml:space="preserve">Динамические модели макроэкономики</t>
  </si>
  <si>
    <t xml:space="preserve">ДВМ.А.03</t>
  </si>
  <si>
    <t xml:space="preserve">Методы расчета рисков в стаховании</t>
  </si>
  <si>
    <t xml:space="preserve">РМ.00 Работа магистра</t>
  </si>
  <si>
    <t xml:space="preserve">РМ.01</t>
  </si>
  <si>
    <t xml:space="preserve">Научно-исследовательская работа в семестре</t>
  </si>
  <si>
    <t xml:space="preserve">+</t>
  </si>
  <si>
    <t xml:space="preserve">РМ.02</t>
  </si>
  <si>
    <t xml:space="preserve">РМ.03</t>
  </si>
  <si>
    <t xml:space="preserve">РМ.04</t>
  </si>
  <si>
    <t xml:space="preserve">Итого (час)</t>
  </si>
  <si>
    <t xml:space="preserve">Обязательных занятий в неделю</t>
  </si>
  <si>
    <t xml:space="preserve">Экзаменов</t>
  </si>
  <si>
    <t xml:space="preserve">Государственный экзамен по магистерской программе "Математическое и информационное обеспечение экономической деятельности"</t>
  </si>
  <si>
    <t xml:space="preserve">Зачетов</t>
  </si>
  <si>
    <t xml:space="preserve">Курсовых проектов</t>
  </si>
  <si>
    <t xml:space="preserve">Курсовых работ</t>
  </si>
  <si>
    <t xml:space="preserve">Проректор по УР, доц.   </t>
  </si>
  <si>
    <t xml:space="preserve">___________________</t>
  </si>
  <si>
    <t xml:space="preserve">Е.А.Лубашев</t>
  </si>
  <si>
    <t xml:space="preserve">Проректор по УМР, проф.   </t>
  </si>
  <si>
    <t xml:space="preserve">А.В.Боровиков</t>
  </si>
  <si>
    <t xml:space="preserve">Проректор по НР, проф.</t>
  </si>
  <si>
    <t xml:space="preserve">Р.А. Костин</t>
  </si>
  <si>
    <t xml:space="preserve">Директор института ЭУПС, доц.</t>
  </si>
  <si>
    <t xml:space="preserve">Е.В. Ялунер</t>
  </si>
  <si>
    <t xml:space="preserve">Зав. кафедрой ПМЭ, проф.</t>
  </si>
  <si>
    <t xml:space="preserve">С.И.Никитин</t>
  </si>
  <si>
    <t xml:space="preserve">Председатель экспертного совета</t>
  </si>
  <si>
    <t xml:space="preserve">по гуманитарным и социально-</t>
  </si>
  <si>
    <t xml:space="preserve">экономическим дисциплинам,проф.</t>
  </si>
  <si>
    <t xml:space="preserve">по математическим и общим</t>
  </si>
  <si>
    <t xml:space="preserve">естественнонаучным дисциплинам,про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Arial Black"/>
      <family val="0"/>
      <charset val="204"/>
    </font>
    <font>
      <sz val="9"/>
      <name val="Courier New"/>
      <family val="3"/>
      <charset val="204"/>
    </font>
    <font>
      <b val="true"/>
      <sz val="14"/>
      <name val="Courier New Cyr"/>
      <family val="0"/>
      <charset val="204"/>
    </font>
    <font>
      <b val="true"/>
      <sz val="9"/>
      <name val="Courier New"/>
      <family val="3"/>
      <charset val="204"/>
    </font>
    <font>
      <sz val="12"/>
      <name val="Courier New Cyr"/>
      <family val="3"/>
      <charset val="204"/>
    </font>
    <font>
      <b val="true"/>
      <u val="single"/>
      <sz val="18"/>
      <name val="Courier New"/>
      <family val="3"/>
      <charset val="204"/>
    </font>
    <font>
      <b val="true"/>
      <u val="single"/>
      <sz val="11"/>
      <name val="Courier New"/>
      <family val="3"/>
      <charset val="204"/>
    </font>
    <font>
      <b val="true"/>
      <u val="single"/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20"/>
      <name val="Courier New Cyr"/>
      <family val="0"/>
      <charset val="204"/>
    </font>
    <font>
      <b val="true"/>
      <sz val="10"/>
      <name val="Courier New Cyr"/>
      <family val="0"/>
      <charset val="204"/>
    </font>
    <font>
      <b val="true"/>
      <u val="single"/>
      <sz val="16"/>
      <name val="Courier New"/>
      <family val="3"/>
      <charset val="204"/>
    </font>
    <font>
      <sz val="14"/>
      <name val="Courier New Cyr"/>
      <family val="0"/>
      <charset val="204"/>
    </font>
    <font>
      <sz val="11"/>
      <name val="Courier New Cyr"/>
      <family val="0"/>
      <charset val="204"/>
    </font>
    <font>
      <sz val="12"/>
      <name val="Courier New"/>
      <family val="3"/>
      <charset val="204"/>
    </font>
    <font>
      <sz val="12"/>
      <name val="Courier New Cyr"/>
      <family val="0"/>
      <charset val="204"/>
    </font>
    <font>
      <sz val="10"/>
      <name val="Courier New"/>
      <family val="3"/>
      <charset val="204"/>
    </font>
    <font>
      <sz val="12"/>
      <name val="Courier New"/>
      <family val="3"/>
    </font>
    <font>
      <sz val="9"/>
      <color rgb="FFFF0000"/>
      <name val="Courier New"/>
      <family val="3"/>
    </font>
    <font>
      <sz val="11"/>
      <name val="Courier New"/>
      <family val="3"/>
      <charset val="204"/>
    </font>
    <font>
      <b val="true"/>
      <sz val="7"/>
      <name val="Courier New"/>
      <family val="3"/>
      <charset val="204"/>
    </font>
    <font>
      <sz val="7"/>
      <name val="Courier New"/>
      <family val="3"/>
      <charset val="204"/>
    </font>
    <font>
      <sz val="8"/>
      <name val="Courier New"/>
      <family val="3"/>
      <charset val="204"/>
    </font>
    <font>
      <sz val="10"/>
      <name val="Courier New"/>
      <family val="3"/>
    </font>
    <font>
      <sz val="10"/>
      <name val="Courier New Cyr"/>
      <family val="3"/>
      <charset val="204"/>
    </font>
    <font>
      <sz val="6"/>
      <name val="Courier New"/>
      <family val="3"/>
      <charset val="204"/>
    </font>
    <font>
      <b val="true"/>
      <sz val="10"/>
      <name val="Courier New"/>
      <family val="3"/>
    </font>
    <font>
      <sz val="10"/>
      <name val="Times New Roman Cyr"/>
      <family val="1"/>
      <charset val="204"/>
    </font>
    <font>
      <sz val="11"/>
      <name val="Courier New"/>
      <family val="3"/>
    </font>
    <font>
      <sz val="11"/>
      <name val="Times New Roman Cyr"/>
      <family val="1"/>
      <charset val="204"/>
    </font>
    <font>
      <sz val="11"/>
      <name val="Courier New Cyr"/>
      <family val="3"/>
      <charset val="204"/>
    </font>
    <font>
      <b val="true"/>
      <sz val="11"/>
      <name val="Courier New"/>
      <family val="3"/>
    </font>
    <font>
      <b val="true"/>
      <sz val="11"/>
      <name val="Times New Roman Cyr"/>
      <family val="1"/>
      <charset val="204"/>
    </font>
    <font>
      <b val="true"/>
      <sz val="8"/>
      <name val="Courier New"/>
      <family val="3"/>
    </font>
    <font>
      <b val="true"/>
      <sz val="10"/>
      <name val="Courier New"/>
      <family val="3"/>
      <charset val="204"/>
    </font>
    <font>
      <b val="true"/>
      <sz val="10"/>
      <name val="Times New Roman Cyr"/>
      <family val="1"/>
      <charset val="204"/>
    </font>
    <font>
      <b val="true"/>
      <sz val="8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1"/>
      <name val="Courier New Cyr"/>
      <family val="3"/>
      <charset val="204"/>
    </font>
    <font>
      <b val="true"/>
      <sz val="11"/>
      <color rgb="FF000000"/>
      <name val="Courier New"/>
      <family val="3"/>
    </font>
    <font>
      <b val="true"/>
      <sz val="10"/>
      <name val="Courier New Cyr"/>
      <family val="3"/>
      <charset val="204"/>
    </font>
    <font>
      <sz val="14"/>
      <name val="Courier New Cyr"/>
      <family val="3"/>
      <charset val="204"/>
    </font>
    <font>
      <b val="true"/>
      <sz val="12"/>
      <name val="Courier New Cyr"/>
      <family val="3"/>
      <charset val="204"/>
    </font>
    <font>
      <b val="true"/>
      <sz val="9"/>
      <name val="Courier New Cyr"/>
      <family val="3"/>
      <charset val="204"/>
    </font>
    <font>
      <b val="true"/>
      <sz val="6"/>
      <name val="Courier New Cyr"/>
      <family val="3"/>
      <charset val="204"/>
    </font>
    <font>
      <sz val="6"/>
      <name val="Courier New Cyr"/>
      <family val="3"/>
      <charset val="204"/>
    </font>
    <font>
      <b val="true"/>
      <sz val="12"/>
      <name val="Courier New"/>
      <family val="3"/>
    </font>
    <font>
      <sz val="14"/>
      <name val="Times New Roman Cyr"/>
      <family val="1"/>
      <charset val="204"/>
    </font>
    <font>
      <sz val="11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D9D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21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3" fillId="0" borderId="15" xfId="21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3" fillId="0" borderId="16" xfId="21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18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8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19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4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21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6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2" borderId="6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2" borderId="2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610-ЗО" xfId="20"/>
    <cellStyle name="Обычный_Rab_521600_d_0605_bac" xfId="21"/>
    <cellStyle name="Обычный_дневное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41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4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5" min="2" style="1" width="2.7"/>
    <col collapsed="false" customWidth="true" hidden="false" outlineLevel="0" max="10" min="6" style="1" width="2.99"/>
    <col collapsed="false" customWidth="true" hidden="false" outlineLevel="0" max="14" min="11" style="1" width="2.7"/>
    <col collapsed="false" customWidth="true" hidden="false" outlineLevel="0" max="15" min="15" style="1" width="2.99"/>
    <col collapsed="false" customWidth="true" hidden="false" outlineLevel="0" max="17" min="16" style="1" width="2.28"/>
    <col collapsed="false" customWidth="true" hidden="false" outlineLevel="0" max="44" min="18" style="1" width="2.7"/>
    <col collapsed="false" customWidth="true" hidden="false" outlineLevel="0" max="49" min="45" style="1" width="3.56"/>
    <col collapsed="false" customWidth="true" hidden="false" outlineLevel="0" max="53" min="50" style="1" width="2.28"/>
    <col collapsed="false" customWidth="true" hidden="false" outlineLevel="0" max="54" min="54" style="1" width="5.71"/>
    <col collapsed="false" customWidth="true" hidden="false" outlineLevel="0" max="56" min="55" style="1" width="2.99"/>
    <col collapsed="false" customWidth="true" hidden="false" outlineLevel="0" max="57" min="57" style="1" width="5.13"/>
    <col collapsed="false" customWidth="true" hidden="false" outlineLevel="0" max="59" min="58" style="1" width="2.84"/>
    <col collapsed="false" customWidth="true" hidden="false" outlineLevel="0" max="60" min="60" style="1" width="3.28"/>
    <col collapsed="false" customWidth="true" hidden="false" outlineLevel="0" max="61" min="61" style="1" width="2.84"/>
    <col collapsed="false" customWidth="true" hidden="false" outlineLevel="0" max="62" min="62" style="1" width="2.7"/>
    <col collapsed="false" customWidth="true" hidden="false" outlineLevel="0" max="63" min="63" style="1" width="3.14"/>
    <col collapsed="false" customWidth="true" hidden="false" outlineLevel="0" max="64" min="64" style="1" width="4.14"/>
    <col collapsed="false" customWidth="true" hidden="false" outlineLevel="0" max="65" min="65" style="1" width="3.14"/>
    <col collapsed="false" customWidth="true" hidden="false" outlineLevel="0" max="76" min="66" style="1" width="2.42"/>
    <col collapsed="false" customWidth="true" hidden="false" outlineLevel="0" max="84" min="77" style="1" width="2.99"/>
    <col collapsed="false" customWidth="false" hidden="false" outlineLevel="0" max="257" min="8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27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7"/>
      <c r="J4" s="7"/>
      <c r="K4" s="8"/>
      <c r="L4" s="8"/>
      <c r="M4" s="8"/>
      <c r="N4" s="8"/>
      <c r="AY4" s="9" t="s">
        <v>2</v>
      </c>
      <c r="AZ4" s="10"/>
      <c r="BA4" s="10"/>
      <c r="BB4" s="10"/>
      <c r="BC4" s="10"/>
      <c r="BD4" s="10"/>
      <c r="BE4" s="10"/>
      <c r="BF4" s="11"/>
      <c r="BG4" s="12"/>
      <c r="BH4" s="12"/>
      <c r="BI4" s="12"/>
      <c r="BJ4" s="13"/>
      <c r="BK4" s="13"/>
      <c r="BL4" s="13"/>
    </row>
    <row r="5" customFormat="false" ht="25.5" hidden="false" customHeight="true" outlineLevel="0" collapsed="false">
      <c r="B5" s="14"/>
      <c r="C5" s="6"/>
      <c r="D5" s="6"/>
      <c r="E5" s="6"/>
      <c r="F5" s="6"/>
      <c r="G5" s="6"/>
      <c r="H5" s="6"/>
      <c r="I5" s="7"/>
      <c r="J5" s="7"/>
      <c r="K5" s="8"/>
      <c r="L5" s="8"/>
      <c r="M5" s="8"/>
      <c r="N5" s="8"/>
      <c r="AY5" s="15" t="s">
        <v>3</v>
      </c>
      <c r="AZ5" s="16"/>
      <c r="BA5" s="16"/>
      <c r="BB5" s="16"/>
      <c r="BC5" s="16"/>
      <c r="BD5" s="16"/>
      <c r="BE5" s="16"/>
      <c r="BF5" s="11"/>
      <c r="BG5" s="12"/>
      <c r="BH5" s="12"/>
      <c r="BI5" s="12"/>
      <c r="BJ5" s="13"/>
      <c r="BK5" s="13"/>
      <c r="BL5" s="13"/>
    </row>
    <row r="6" customFormat="false" ht="18.75" hidden="false" customHeight="false" outlineLevel="0" collapsed="false">
      <c r="B6" s="8" t="s">
        <v>4</v>
      </c>
      <c r="AY6" s="15"/>
      <c r="AZ6" s="16"/>
      <c r="BA6" s="16"/>
      <c r="BB6" s="16"/>
      <c r="BC6" s="16"/>
      <c r="BD6" s="16"/>
      <c r="BE6" s="16"/>
      <c r="BF6" s="11"/>
      <c r="BG6" s="12"/>
      <c r="BH6" s="12"/>
      <c r="BI6" s="12"/>
      <c r="BJ6" s="13"/>
      <c r="BK6" s="13"/>
      <c r="BL6" s="13"/>
    </row>
    <row r="7" s="8" customFormat="true" ht="22.5" hidden="false" customHeight="true" outlineLevel="0" collapsed="false">
      <c r="B7" s="8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AY7" s="17"/>
      <c r="AZ7" s="17"/>
      <c r="BA7" s="18"/>
      <c r="BB7" s="18"/>
      <c r="BC7" s="18"/>
      <c r="BD7" s="18"/>
      <c r="BE7" s="18"/>
      <c r="BF7" s="15" t="s">
        <v>6</v>
      </c>
      <c r="BG7" s="19"/>
      <c r="BH7" s="19"/>
      <c r="BI7" s="20"/>
      <c r="BJ7" s="20"/>
      <c r="BK7" s="21"/>
      <c r="BL7" s="13"/>
      <c r="BM7" s="22"/>
    </row>
    <row r="8" customFormat="false" ht="16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AV8" s="23"/>
      <c r="AW8" s="23"/>
      <c r="AX8" s="23"/>
      <c r="AY8" s="24"/>
      <c r="AZ8" s="25"/>
      <c r="BA8" s="25"/>
      <c r="BB8" s="23"/>
      <c r="BC8" s="25"/>
      <c r="BD8" s="23"/>
      <c r="BE8" s="26"/>
      <c r="BF8" s="25"/>
      <c r="BG8" s="25"/>
      <c r="BH8" s="25"/>
      <c r="BI8" s="25"/>
      <c r="BJ8" s="23"/>
      <c r="BK8" s="23"/>
    </row>
    <row r="9" customFormat="false" ht="6.75" hidden="false" customHeight="true" outlineLevel="0" collapsed="false"/>
    <row r="10" customFormat="false" ht="16.5" hidden="false" customHeight="false" outlineLevel="0" collapsed="false">
      <c r="B10" s="21" t="s">
        <v>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13"/>
      <c r="BB10" s="13"/>
      <c r="BC10" s="13"/>
      <c r="BD10" s="13"/>
      <c r="BE10" s="13"/>
    </row>
    <row r="11" customFormat="false" ht="21" hidden="false" customHeight="true" outlineLevel="0" collapsed="false">
      <c r="B11" s="28"/>
      <c r="C11" s="13"/>
      <c r="D11" s="13"/>
      <c r="E11" s="13"/>
      <c r="F11" s="13"/>
      <c r="G11" s="29"/>
      <c r="H11" s="29"/>
      <c r="I11" s="29"/>
      <c r="J11" s="29"/>
      <c r="K11" s="30" t="s">
        <v>8</v>
      </c>
      <c r="L11" s="29"/>
      <c r="M11" s="29"/>
      <c r="N11" s="29"/>
      <c r="O11" s="29"/>
      <c r="P11" s="13"/>
      <c r="Q11" s="29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customFormat="false" ht="9.75" hidden="false" customHeight="true" outlineLevel="0" collapsed="false">
      <c r="B12" s="28"/>
      <c r="C12" s="13"/>
      <c r="D12" s="13"/>
      <c r="E12" s="13"/>
      <c r="F12" s="13"/>
      <c r="G12" s="29"/>
      <c r="H12" s="29"/>
      <c r="I12" s="29"/>
      <c r="J12" s="29"/>
      <c r="K12" s="31"/>
      <c r="L12" s="29"/>
      <c r="M12" s="29"/>
      <c r="N12" s="29"/>
      <c r="O12" s="29"/>
      <c r="P12" s="13"/>
      <c r="Q12" s="29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customFormat="false" ht="16.5" hidden="false" customHeight="false" outlineLevel="0" collapsed="false">
      <c r="B13" s="21" t="s">
        <v>9</v>
      </c>
      <c r="C13" s="13"/>
      <c r="D13" s="13"/>
      <c r="E13" s="13"/>
      <c r="F13" s="13"/>
      <c r="G13" s="29"/>
      <c r="H13" s="29"/>
      <c r="I13" s="29"/>
      <c r="J13" s="29"/>
      <c r="K13" s="13"/>
      <c r="L13" s="29"/>
      <c r="M13" s="29"/>
      <c r="N13" s="29"/>
      <c r="O13" s="29"/>
      <c r="P13" s="32"/>
      <c r="Q13" s="29"/>
      <c r="R13" s="13"/>
      <c r="S13" s="13"/>
    </row>
    <row r="16" customFormat="false" ht="12" hidden="false" customHeight="false" outlineLevel="0" collapsed="false">
      <c r="A16" s="33"/>
      <c r="B16" s="34" t="s">
        <v>10</v>
      </c>
      <c r="C16" s="34"/>
      <c r="D16" s="34"/>
      <c r="E16" s="34"/>
      <c r="F16" s="34" t="s">
        <v>11</v>
      </c>
      <c r="G16" s="34"/>
      <c r="H16" s="34"/>
      <c r="I16" s="34"/>
      <c r="J16" s="34"/>
      <c r="K16" s="34" t="s">
        <v>12</v>
      </c>
      <c r="L16" s="34"/>
      <c r="M16" s="34"/>
      <c r="N16" s="34"/>
      <c r="O16" s="34" t="s">
        <v>13</v>
      </c>
      <c r="P16" s="34"/>
      <c r="Q16" s="34"/>
      <c r="R16" s="34"/>
      <c r="S16" s="34" t="s">
        <v>14</v>
      </c>
      <c r="T16" s="34"/>
      <c r="U16" s="34"/>
      <c r="V16" s="34"/>
      <c r="W16" s="34"/>
      <c r="X16" s="34" t="s">
        <v>15</v>
      </c>
      <c r="Y16" s="34"/>
      <c r="Z16" s="34"/>
      <c r="AA16" s="34"/>
      <c r="AB16" s="34" t="s">
        <v>16</v>
      </c>
      <c r="AC16" s="34"/>
      <c r="AD16" s="34"/>
      <c r="AE16" s="34"/>
      <c r="AF16" s="34" t="s">
        <v>17</v>
      </c>
      <c r="AG16" s="34"/>
      <c r="AH16" s="34"/>
      <c r="AI16" s="34"/>
      <c r="AJ16" s="34"/>
      <c r="AK16" s="34" t="s">
        <v>18</v>
      </c>
      <c r="AL16" s="34"/>
      <c r="AM16" s="34"/>
      <c r="AN16" s="34"/>
      <c r="AO16" s="34" t="s">
        <v>19</v>
      </c>
      <c r="AP16" s="34"/>
      <c r="AQ16" s="34"/>
      <c r="AR16" s="34"/>
      <c r="AS16" s="34" t="s">
        <v>20</v>
      </c>
      <c r="AT16" s="34"/>
      <c r="AU16" s="34"/>
      <c r="AV16" s="34"/>
      <c r="AW16" s="34"/>
      <c r="AX16" s="34" t="s">
        <v>21</v>
      </c>
      <c r="AY16" s="34"/>
      <c r="AZ16" s="34"/>
      <c r="BA16" s="34"/>
      <c r="BB16" s="34" t="s">
        <v>22</v>
      </c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5"/>
    </row>
    <row r="17" customFormat="false" ht="199.5" hidden="false" customHeight="true" outlineLevel="0" collapsed="false">
      <c r="A17" s="36" t="s">
        <v>23</v>
      </c>
      <c r="B17" s="37" t="s">
        <v>24</v>
      </c>
      <c r="C17" s="37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7" t="s">
        <v>31</v>
      </c>
      <c r="J17" s="37" t="s">
        <v>32</v>
      </c>
      <c r="K17" s="37" t="s">
        <v>33</v>
      </c>
      <c r="L17" s="37" t="s">
        <v>34</v>
      </c>
      <c r="M17" s="37" t="s">
        <v>35</v>
      </c>
      <c r="N17" s="37" t="s">
        <v>36</v>
      </c>
      <c r="O17" s="37" t="s">
        <v>37</v>
      </c>
      <c r="P17" s="37" t="s">
        <v>38</v>
      </c>
      <c r="Q17" s="37" t="s">
        <v>39</v>
      </c>
      <c r="R17" s="37" t="s">
        <v>40</v>
      </c>
      <c r="S17" s="37" t="s">
        <v>41</v>
      </c>
      <c r="T17" s="37" t="s">
        <v>42</v>
      </c>
      <c r="U17" s="37" t="s">
        <v>43</v>
      </c>
      <c r="V17" s="37" t="s">
        <v>44</v>
      </c>
      <c r="W17" s="37" t="s">
        <v>45</v>
      </c>
      <c r="X17" s="37" t="s">
        <v>46</v>
      </c>
      <c r="Y17" s="37" t="s">
        <v>47</v>
      </c>
      <c r="Z17" s="37" t="s">
        <v>48</v>
      </c>
      <c r="AA17" s="37" t="s">
        <v>49</v>
      </c>
      <c r="AB17" s="37" t="s">
        <v>50</v>
      </c>
      <c r="AC17" s="37" t="s">
        <v>51</v>
      </c>
      <c r="AD17" s="37" t="s">
        <v>52</v>
      </c>
      <c r="AE17" s="37" t="s">
        <v>53</v>
      </c>
      <c r="AF17" s="37" t="s">
        <v>54</v>
      </c>
      <c r="AG17" s="37" t="s">
        <v>55</v>
      </c>
      <c r="AH17" s="37" t="s">
        <v>56</v>
      </c>
      <c r="AI17" s="37" t="s">
        <v>57</v>
      </c>
      <c r="AJ17" s="37" t="s">
        <v>58</v>
      </c>
      <c r="AK17" s="37" t="s">
        <v>59</v>
      </c>
      <c r="AL17" s="37" t="s">
        <v>60</v>
      </c>
      <c r="AM17" s="37" t="s">
        <v>61</v>
      </c>
      <c r="AN17" s="37" t="s">
        <v>62</v>
      </c>
      <c r="AO17" s="37" t="s">
        <v>63</v>
      </c>
      <c r="AP17" s="37" t="s">
        <v>64</v>
      </c>
      <c r="AQ17" s="37" t="s">
        <v>65</v>
      </c>
      <c r="AR17" s="37" t="s">
        <v>66</v>
      </c>
      <c r="AS17" s="37" t="s">
        <v>67</v>
      </c>
      <c r="AT17" s="37" t="s">
        <v>68</v>
      </c>
      <c r="AU17" s="37" t="s">
        <v>69</v>
      </c>
      <c r="AV17" s="37" t="s">
        <v>70</v>
      </c>
      <c r="AW17" s="37" t="s">
        <v>71</v>
      </c>
      <c r="AX17" s="37" t="s">
        <v>72</v>
      </c>
      <c r="AY17" s="37" t="s">
        <v>73</v>
      </c>
      <c r="AZ17" s="37" t="s">
        <v>74</v>
      </c>
      <c r="BA17" s="37" t="s">
        <v>75</v>
      </c>
      <c r="BB17" s="37" t="s">
        <v>76</v>
      </c>
      <c r="BC17" s="37" t="s">
        <v>77</v>
      </c>
      <c r="BD17" s="37" t="s">
        <v>78</v>
      </c>
      <c r="BE17" s="38" t="s">
        <v>79</v>
      </c>
      <c r="BF17" s="38" t="s">
        <v>80</v>
      </c>
      <c r="BG17" s="38" t="s">
        <v>81</v>
      </c>
      <c r="BH17" s="38" t="s">
        <v>82</v>
      </c>
      <c r="BI17" s="38" t="s">
        <v>83</v>
      </c>
      <c r="BJ17" s="37" t="s">
        <v>84</v>
      </c>
      <c r="BK17" s="37" t="s">
        <v>85</v>
      </c>
      <c r="BL17" s="39" t="s">
        <v>86</v>
      </c>
      <c r="BM17" s="36" t="s">
        <v>23</v>
      </c>
    </row>
    <row r="18" s="43" customFormat="true" ht="12.75" hidden="false" customHeight="true" outlineLevel="0" collapsed="false">
      <c r="A18" s="40"/>
      <c r="B18" s="41" t="n">
        <v>1</v>
      </c>
      <c r="C18" s="41" t="n">
        <f aca="false">B18+1</f>
        <v>2</v>
      </c>
      <c r="D18" s="41" t="n">
        <f aca="false">C18+1</f>
        <v>3</v>
      </c>
      <c r="E18" s="41" t="n">
        <f aca="false">D18+1</f>
        <v>4</v>
      </c>
      <c r="F18" s="41" t="n">
        <f aca="false">E18+1</f>
        <v>5</v>
      </c>
      <c r="G18" s="41" t="n">
        <f aca="false">F18+1</f>
        <v>6</v>
      </c>
      <c r="H18" s="41" t="n">
        <f aca="false">G18+1</f>
        <v>7</v>
      </c>
      <c r="I18" s="41" t="n">
        <f aca="false">H18+1</f>
        <v>8</v>
      </c>
      <c r="J18" s="41" t="n">
        <f aca="false">I18+1</f>
        <v>9</v>
      </c>
      <c r="K18" s="41" t="n">
        <f aca="false">J18+1</f>
        <v>10</v>
      </c>
      <c r="L18" s="41" t="n">
        <f aca="false">K18+1</f>
        <v>11</v>
      </c>
      <c r="M18" s="41" t="n">
        <f aca="false">L18+1</f>
        <v>12</v>
      </c>
      <c r="N18" s="41" t="n">
        <f aca="false">M18+1</f>
        <v>13</v>
      </c>
      <c r="O18" s="41" t="n">
        <f aca="false">N18+1</f>
        <v>14</v>
      </c>
      <c r="P18" s="41" t="n">
        <f aca="false">O18+1</f>
        <v>15</v>
      </c>
      <c r="Q18" s="41" t="n">
        <f aca="false">P18+1</f>
        <v>16</v>
      </c>
      <c r="R18" s="41" t="n">
        <f aca="false">Q18+1</f>
        <v>17</v>
      </c>
      <c r="S18" s="41" t="n">
        <f aca="false">R18+1</f>
        <v>18</v>
      </c>
      <c r="T18" s="41" t="n">
        <f aca="false">S18+1</f>
        <v>19</v>
      </c>
      <c r="U18" s="41" t="n">
        <f aca="false">T18+1</f>
        <v>20</v>
      </c>
      <c r="V18" s="41" t="n">
        <f aca="false">U18+1</f>
        <v>21</v>
      </c>
      <c r="W18" s="41" t="n">
        <f aca="false">V18+1</f>
        <v>22</v>
      </c>
      <c r="X18" s="41" t="n">
        <f aca="false">W18+1</f>
        <v>23</v>
      </c>
      <c r="Y18" s="41" t="n">
        <f aca="false">X18+1</f>
        <v>24</v>
      </c>
      <c r="Z18" s="41" t="n">
        <f aca="false">Y18+1</f>
        <v>25</v>
      </c>
      <c r="AA18" s="41" t="n">
        <f aca="false">Z18+1</f>
        <v>26</v>
      </c>
      <c r="AB18" s="41" t="n">
        <f aca="false">AA18+1</f>
        <v>27</v>
      </c>
      <c r="AC18" s="41" t="n">
        <f aca="false">AB18+1</f>
        <v>28</v>
      </c>
      <c r="AD18" s="41" t="n">
        <f aca="false">AC18+1</f>
        <v>29</v>
      </c>
      <c r="AE18" s="41" t="n">
        <f aca="false">AD18+1</f>
        <v>30</v>
      </c>
      <c r="AF18" s="41" t="n">
        <f aca="false">AE18+1</f>
        <v>31</v>
      </c>
      <c r="AG18" s="41" t="n">
        <f aca="false">AF18+1</f>
        <v>32</v>
      </c>
      <c r="AH18" s="41" t="n">
        <f aca="false">AG18+1</f>
        <v>33</v>
      </c>
      <c r="AI18" s="41" t="n">
        <f aca="false">AH18+1</f>
        <v>34</v>
      </c>
      <c r="AJ18" s="41" t="n">
        <f aca="false">AI18+1</f>
        <v>35</v>
      </c>
      <c r="AK18" s="41" t="n">
        <f aca="false">AJ18+1</f>
        <v>36</v>
      </c>
      <c r="AL18" s="41" t="n">
        <f aca="false">AK18+1</f>
        <v>37</v>
      </c>
      <c r="AM18" s="41" t="n">
        <f aca="false">AL18+1</f>
        <v>38</v>
      </c>
      <c r="AN18" s="41" t="n">
        <f aca="false">AM18+1</f>
        <v>39</v>
      </c>
      <c r="AO18" s="41" t="n">
        <f aca="false">AN18+1</f>
        <v>40</v>
      </c>
      <c r="AP18" s="41" t="n">
        <f aca="false">AO18+1</f>
        <v>41</v>
      </c>
      <c r="AQ18" s="41" t="n">
        <f aca="false">AP18+1</f>
        <v>42</v>
      </c>
      <c r="AR18" s="41" t="n">
        <f aca="false">AQ18+1</f>
        <v>43</v>
      </c>
      <c r="AS18" s="41" t="n">
        <f aca="false">AR18+1</f>
        <v>44</v>
      </c>
      <c r="AT18" s="41" t="n">
        <f aca="false">AS18+1</f>
        <v>45</v>
      </c>
      <c r="AU18" s="41" t="n">
        <f aca="false">AT18+1</f>
        <v>46</v>
      </c>
      <c r="AV18" s="41" t="n">
        <f aca="false">AU18+1</f>
        <v>47</v>
      </c>
      <c r="AW18" s="41" t="n">
        <f aca="false">AV18+1</f>
        <v>48</v>
      </c>
      <c r="AX18" s="41" t="n">
        <f aca="false">AW18+1</f>
        <v>49</v>
      </c>
      <c r="AY18" s="41" t="n">
        <f aca="false">AX18+1</f>
        <v>50</v>
      </c>
      <c r="AZ18" s="41" t="n">
        <f aca="false">AY18+1</f>
        <v>51</v>
      </c>
      <c r="BA18" s="41" t="n">
        <f aca="false">AZ18+1</f>
        <v>52</v>
      </c>
      <c r="BB18" s="37"/>
      <c r="BC18" s="37"/>
      <c r="BD18" s="37"/>
      <c r="BE18" s="38"/>
      <c r="BF18" s="38"/>
      <c r="BG18" s="38"/>
      <c r="BH18" s="38"/>
      <c r="BI18" s="38"/>
      <c r="BJ18" s="37"/>
      <c r="BK18" s="37"/>
      <c r="BL18" s="39"/>
      <c r="BM18" s="42"/>
    </row>
    <row r="19" customFormat="false" ht="12.75" hidden="false" customHeight="true" outlineLevel="0" collapsed="false">
      <c r="A19" s="44" t="n">
        <v>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P19" s="46" t="s">
        <v>87</v>
      </c>
      <c r="Q19" s="46" t="s">
        <v>87</v>
      </c>
      <c r="R19" s="46" t="s">
        <v>87</v>
      </c>
      <c r="S19" s="46" t="s">
        <v>88</v>
      </c>
      <c r="T19" s="46" t="s">
        <v>88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 t="s">
        <v>87</v>
      </c>
      <c r="AK19" s="46" t="s">
        <v>87</v>
      </c>
      <c r="AL19" s="46" t="s">
        <v>89</v>
      </c>
      <c r="AM19" s="46" t="s">
        <v>89</v>
      </c>
      <c r="AN19" s="46" t="s">
        <v>89</v>
      </c>
      <c r="AO19" s="46" t="s">
        <v>89</v>
      </c>
      <c r="AP19" s="46" t="s">
        <v>89</v>
      </c>
      <c r="AQ19" s="46" t="s">
        <v>89</v>
      </c>
      <c r="AR19" s="46" t="s">
        <v>89</v>
      </c>
      <c r="AS19" s="46" t="s">
        <v>89</v>
      </c>
      <c r="AT19" s="46" t="s">
        <v>88</v>
      </c>
      <c r="AU19" s="46" t="s">
        <v>88</v>
      </c>
      <c r="AV19" s="46" t="s">
        <v>88</v>
      </c>
      <c r="AW19" s="46" t="s">
        <v>88</v>
      </c>
      <c r="AX19" s="46" t="s">
        <v>88</v>
      </c>
      <c r="AY19" s="46" t="s">
        <v>88</v>
      </c>
      <c r="AZ19" s="46" t="s">
        <v>88</v>
      </c>
      <c r="BA19" s="46" t="s">
        <v>88</v>
      </c>
      <c r="BB19" s="46" t="n">
        <f aca="false">COUNTBLANK(B19:BA19)/2</f>
        <v>14.5</v>
      </c>
      <c r="BC19" s="46" t="n">
        <f aca="false">COUNTIF(B19:BA19,"Э")</f>
        <v>5</v>
      </c>
      <c r="BD19" s="46" t="n">
        <f aca="false">COUNTIF(B19:BA19,"Г")</f>
        <v>0</v>
      </c>
      <c r="BE19" s="46" t="n">
        <f aca="false">BB19</f>
        <v>14.5</v>
      </c>
      <c r="BF19" s="46" t="n">
        <f aca="false">COUNTIF(B19:BA19,"ип")</f>
        <v>8</v>
      </c>
      <c r="BG19" s="46" t="n">
        <f aca="false">COUNTIF(B19:BA19,"пп")</f>
        <v>0</v>
      </c>
      <c r="BH19" s="46" t="n">
        <f aca="false">COUNTIF(B19:BA19,"мд")</f>
        <v>0</v>
      </c>
      <c r="BI19" s="46" t="n">
        <f aca="false">COUNTIF(B19:BA19,"ЗМд")</f>
        <v>0</v>
      </c>
      <c r="BJ19" s="46" t="n">
        <f aca="false">COUNTIF(B19:BA19,"О")</f>
        <v>0</v>
      </c>
      <c r="BK19" s="46" t="n">
        <f aca="false">COUNTIF(B19:BA19,"К")</f>
        <v>10</v>
      </c>
      <c r="BL19" s="46" t="n">
        <f aca="false">SUM(BB19:BK19)</f>
        <v>52</v>
      </c>
      <c r="BM19" s="44" t="n">
        <v>1</v>
      </c>
    </row>
    <row r="20" customFormat="false" ht="12.75" hidden="false" customHeight="true" outlineLevel="0" collapsed="false">
      <c r="A20" s="44"/>
      <c r="B20" s="45" t="s">
        <v>9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7"/>
      <c r="Q20" s="48"/>
      <c r="R20" s="49"/>
      <c r="S20" s="49"/>
      <c r="T20" s="49"/>
      <c r="U20" s="45" t="s">
        <v>90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7"/>
      <c r="AK20" s="47"/>
      <c r="AL20" s="48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4"/>
    </row>
    <row r="21" customFormat="false" ht="12" hidden="false" customHeight="false" outlineLevel="0" collapsed="false">
      <c r="A21" s="44" t="n">
        <v>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P21" s="46" t="s">
        <v>87</v>
      </c>
      <c r="Q21" s="46" t="s">
        <v>87</v>
      </c>
      <c r="R21" s="46" t="s">
        <v>88</v>
      </c>
      <c r="S21" s="46" t="s">
        <v>88</v>
      </c>
      <c r="T21" s="50" t="s">
        <v>91</v>
      </c>
      <c r="U21" s="50" t="s">
        <v>91</v>
      </c>
      <c r="V21" s="50" t="s">
        <v>91</v>
      </c>
      <c r="W21" s="50" t="s">
        <v>91</v>
      </c>
      <c r="X21" s="50" t="s">
        <v>91</v>
      </c>
      <c r="Y21" s="50" t="s">
        <v>91</v>
      </c>
      <c r="Z21" s="50" t="s">
        <v>92</v>
      </c>
      <c r="AA21" s="50" t="s">
        <v>92</v>
      </c>
      <c r="AB21" s="50" t="s">
        <v>92</v>
      </c>
      <c r="AC21" s="50" t="s">
        <v>92</v>
      </c>
      <c r="AD21" s="50" t="s">
        <v>92</v>
      </c>
      <c r="AE21" s="50" t="s">
        <v>92</v>
      </c>
      <c r="AF21" s="51" t="s">
        <v>92</v>
      </c>
      <c r="AG21" s="50" t="s">
        <v>92</v>
      </c>
      <c r="AH21" s="50" t="s">
        <v>92</v>
      </c>
      <c r="AI21" s="50" t="s">
        <v>92</v>
      </c>
      <c r="AJ21" s="50" t="s">
        <v>92</v>
      </c>
      <c r="AK21" s="50" t="s">
        <v>92</v>
      </c>
      <c r="AL21" s="50" t="s">
        <v>92</v>
      </c>
      <c r="AM21" s="50" t="s">
        <v>92</v>
      </c>
      <c r="AN21" s="50" t="s">
        <v>92</v>
      </c>
      <c r="AO21" s="50" t="s">
        <v>92</v>
      </c>
      <c r="AP21" s="50" t="s">
        <v>92</v>
      </c>
      <c r="AQ21" s="50" t="s">
        <v>92</v>
      </c>
      <c r="AR21" s="50" t="s">
        <v>92</v>
      </c>
      <c r="AS21" s="50" t="s">
        <v>92</v>
      </c>
      <c r="AT21" s="46" t="s">
        <v>93</v>
      </c>
      <c r="AU21" s="46" t="s">
        <v>93</v>
      </c>
      <c r="AV21" s="46" t="s">
        <v>94</v>
      </c>
      <c r="AW21" s="46" t="s">
        <v>94</v>
      </c>
      <c r="AX21" s="46" t="s">
        <v>95</v>
      </c>
      <c r="AY21" s="46" t="s">
        <v>95</v>
      </c>
      <c r="AZ21" s="46" t="s">
        <v>95</v>
      </c>
      <c r="BA21" s="46" t="s">
        <v>95</v>
      </c>
      <c r="BB21" s="52" t="n">
        <f aca="false">COUNTBLANK(B21:BA21)/2</f>
        <v>7</v>
      </c>
      <c r="BC21" s="46" t="n">
        <f aca="false">COUNTIF(B21:BA21,"Э")</f>
        <v>2</v>
      </c>
      <c r="BD21" s="46" t="n">
        <f aca="false">COUNTIF(B21:BA21,"Г")</f>
        <v>2</v>
      </c>
      <c r="BE21" s="53" t="n">
        <f aca="false">BB21</f>
        <v>7</v>
      </c>
      <c r="BF21" s="46" t="n">
        <f aca="false">COUNTIF(B21:BA21,"ип")</f>
        <v>0</v>
      </c>
      <c r="BG21" s="46" t="n">
        <f aca="false">COUNTIF(B21:BA21,"пп")</f>
        <v>6</v>
      </c>
      <c r="BH21" s="46" t="n">
        <f aca="false">COUNTIF(B21:BA21,"мд")</f>
        <v>20</v>
      </c>
      <c r="BI21" s="46" t="n">
        <f aca="false">COUNTIF(B21:BA21,"ЗМд")</f>
        <v>2</v>
      </c>
      <c r="BJ21" s="46" t="n">
        <f aca="false">COUNTIF(B21:BA21,"О")</f>
        <v>4</v>
      </c>
      <c r="BK21" s="46" t="n">
        <f aca="false">COUNTIF(B21:BA21,"К")</f>
        <v>2</v>
      </c>
      <c r="BL21" s="46" t="n">
        <f aca="false">SUM(BB21:BK21)</f>
        <v>52</v>
      </c>
      <c r="BM21" s="44" t="n">
        <v>2</v>
      </c>
    </row>
    <row r="22" customFormat="false" ht="12.75" hidden="false" customHeight="true" outlineLevel="0" collapsed="false">
      <c r="A22" s="44"/>
      <c r="B22" s="45" t="s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54"/>
      <c r="Q22" s="54"/>
      <c r="R22" s="54"/>
      <c r="S22" s="54"/>
      <c r="T22" s="54"/>
      <c r="U22" s="54"/>
      <c r="V22" s="54"/>
      <c r="W22" s="54"/>
      <c r="X22" s="54"/>
      <c r="Y22" s="55"/>
      <c r="Z22" s="56"/>
      <c r="AA22" s="56"/>
      <c r="AB22" s="56"/>
      <c r="AC22" s="56"/>
      <c r="AD22" s="56"/>
      <c r="AE22" s="56"/>
      <c r="AF22" s="57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49"/>
      <c r="AU22" s="49"/>
      <c r="AV22" s="49"/>
      <c r="AW22" s="49"/>
      <c r="AX22" s="49"/>
      <c r="AY22" s="49"/>
      <c r="AZ22" s="49"/>
      <c r="BA22" s="49"/>
      <c r="BB22" s="49"/>
      <c r="BC22" s="49" t="n">
        <f aca="false">COUNTIF(B22:BA22,"Э")</f>
        <v>0</v>
      </c>
      <c r="BD22" s="49" t="n">
        <f aca="false">COUNTIF(B22:BA22,"Г")</f>
        <v>0</v>
      </c>
      <c r="BE22" s="58"/>
      <c r="BF22" s="49" t="n">
        <f aca="false">COUNTIF(B22:BA22,"ип")</f>
        <v>0</v>
      </c>
      <c r="BG22" s="49"/>
      <c r="BH22" s="49"/>
      <c r="BI22" s="49" t="n">
        <f aca="false">COUNTIF(B22:BA22,"ЗМд")</f>
        <v>0</v>
      </c>
      <c r="BJ22" s="49" t="n">
        <f aca="false">COUNTIF(B22:BA22,"О")</f>
        <v>0</v>
      </c>
      <c r="BK22" s="49" t="n">
        <f aca="false">COUNTIF(B22:BA22,"К")</f>
        <v>0</v>
      </c>
      <c r="BL22" s="49" t="n">
        <f aca="false">SUM(BB22:BK22)</f>
        <v>0</v>
      </c>
      <c r="BM22" s="44"/>
    </row>
    <row r="23" customFormat="false" ht="12" hidden="false" customHeight="false" outlineLevel="0" collapsed="false">
      <c r="BB23" s="59" t="n">
        <f aca="false">SUM(BB19:BB22)</f>
        <v>21.5</v>
      </c>
      <c r="BC23" s="60" t="n">
        <f aca="false">SUM(BC19:BC22)</f>
        <v>7</v>
      </c>
      <c r="BD23" s="60" t="n">
        <f aca="false">SUM(BD19:BD22)</f>
        <v>2</v>
      </c>
      <c r="BE23" s="60" t="n">
        <f aca="false">SUM(BE19:BE22)</f>
        <v>21.5</v>
      </c>
      <c r="BF23" s="60" t="n">
        <f aca="false">SUM(BF19:BF22)</f>
        <v>8</v>
      </c>
      <c r="BG23" s="60" t="n">
        <f aca="false">SUM(BG19:BG22)</f>
        <v>6</v>
      </c>
      <c r="BH23" s="60" t="n">
        <f aca="false">SUM(BH19:BH22)</f>
        <v>20</v>
      </c>
      <c r="BI23" s="60" t="n">
        <f aca="false">SUM(BI19:BI22)</f>
        <v>2</v>
      </c>
      <c r="BJ23" s="60" t="n">
        <f aca="false">SUM(BJ19:BJ22)</f>
        <v>4</v>
      </c>
      <c r="BK23" s="60" t="n">
        <f aca="false">SUM(BK19:BK22)</f>
        <v>12</v>
      </c>
      <c r="BL23" s="60" t="n">
        <f aca="false">SUM(BL19:BL22)</f>
        <v>104</v>
      </c>
      <c r="BM23" s="61"/>
    </row>
    <row r="24" customFormat="false" ht="12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customFormat="false" ht="13.5" hidden="false" customHeight="false" outlineLevel="0" collapsed="false">
      <c r="C25" s="43"/>
      <c r="D25" s="22"/>
      <c r="E25" s="62"/>
      <c r="F25" s="63"/>
      <c r="G25" s="63"/>
      <c r="H25" s="63"/>
      <c r="I25" s="63"/>
      <c r="J25" s="63"/>
      <c r="K25" s="43"/>
      <c r="L25" s="43"/>
      <c r="M25" s="22"/>
      <c r="N25" s="22"/>
      <c r="O25" s="22"/>
      <c r="P25" s="22"/>
      <c r="Q25" s="43"/>
      <c r="R25" s="43"/>
      <c r="Z25" s="22"/>
      <c r="AA25" s="22"/>
      <c r="AB25" s="22"/>
      <c r="AC25" s="22"/>
      <c r="AD25" s="22"/>
      <c r="AE25" s="22"/>
      <c r="AF25" s="43"/>
      <c r="AG25" s="43"/>
      <c r="AH25" s="43"/>
      <c r="AI25" s="43"/>
      <c r="AJ25" s="43"/>
      <c r="AQ25" s="22"/>
      <c r="AR25" s="22"/>
      <c r="AS25" s="22"/>
      <c r="AT25" s="22"/>
      <c r="AU25" s="22"/>
      <c r="AV25" s="22"/>
      <c r="AW25" s="22"/>
      <c r="AX25" s="22"/>
      <c r="AY25" s="43"/>
      <c r="AZ25" s="43"/>
      <c r="BA25" s="43"/>
      <c r="BB25" s="23"/>
      <c r="BC25" s="23"/>
      <c r="BD25" s="23"/>
      <c r="BE25" s="23"/>
      <c r="BF25" s="23"/>
      <c r="BG25" s="23"/>
    </row>
    <row r="26" customFormat="false" ht="15.75" hidden="false" customHeight="false" outlineLevel="0" collapsed="false">
      <c r="B26" s="64"/>
      <c r="C26" s="65" t="s">
        <v>96</v>
      </c>
      <c r="D26" s="65"/>
      <c r="E26" s="65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T26" s="66" t="s">
        <v>97</v>
      </c>
      <c r="Y26" s="22"/>
      <c r="Z26" s="22"/>
      <c r="AA26" s="22"/>
      <c r="AB26" s="22"/>
      <c r="AC26" s="22"/>
      <c r="AD26" s="22"/>
      <c r="AE26" s="22"/>
      <c r="AF26" s="43"/>
      <c r="AG26" s="43"/>
      <c r="AH26" s="43"/>
      <c r="AI26" s="43"/>
      <c r="AJ26" s="43"/>
      <c r="AP26" s="22"/>
      <c r="AQ26" s="22"/>
      <c r="AR26" s="67" t="s">
        <v>98</v>
      </c>
      <c r="AS26" s="22"/>
      <c r="AT26" s="22"/>
      <c r="AU26" s="22"/>
      <c r="AV26" s="22"/>
      <c r="AW26" s="22"/>
      <c r="AX26" s="22"/>
      <c r="AY26" s="43"/>
      <c r="AZ26" s="43"/>
      <c r="BA26" s="43"/>
      <c r="BB26" s="23"/>
      <c r="BC26" s="23"/>
      <c r="BD26" s="23"/>
      <c r="BE26" s="23"/>
      <c r="BF26" s="23"/>
      <c r="BG26" s="23"/>
    </row>
    <row r="27" customFormat="false" ht="13.5" hidden="false" customHeight="false" outlineLevel="0" collapsed="false">
      <c r="B27" s="68"/>
      <c r="C27" s="65"/>
      <c r="D27" s="65"/>
      <c r="E27" s="65"/>
      <c r="P27" s="43"/>
      <c r="Q27" s="43"/>
      <c r="R27" s="43"/>
      <c r="AF27" s="43"/>
      <c r="AG27" s="43"/>
      <c r="AH27" s="43"/>
      <c r="AI27" s="43"/>
      <c r="AJ27" s="43"/>
      <c r="AX27" s="22"/>
      <c r="AY27" s="43"/>
      <c r="AZ27" s="43"/>
      <c r="BA27" s="43"/>
      <c r="BB27" s="23"/>
      <c r="BC27" s="23"/>
      <c r="BD27" s="23"/>
      <c r="BE27" s="23"/>
      <c r="BF27" s="23"/>
      <c r="BG27" s="23"/>
    </row>
    <row r="28" customFormat="false" ht="13.5" hidden="false" customHeight="false" outlineLevel="0" collapsed="false">
      <c r="B28" s="64" t="s">
        <v>87</v>
      </c>
      <c r="C28" s="65" t="s">
        <v>99</v>
      </c>
      <c r="D28" s="65"/>
      <c r="E28" s="65"/>
      <c r="L28" s="43"/>
      <c r="M28" s="43"/>
      <c r="N28" s="43"/>
      <c r="O28" s="43"/>
      <c r="P28" s="43"/>
      <c r="Q28" s="43"/>
      <c r="R28" s="43"/>
      <c r="T28" s="45" t="s">
        <v>90</v>
      </c>
      <c r="U28" s="45"/>
      <c r="V28" s="65" t="s">
        <v>100</v>
      </c>
      <c r="W28" s="65"/>
      <c r="AF28" s="43"/>
      <c r="AG28" s="43"/>
      <c r="AH28" s="43"/>
      <c r="AI28" s="43"/>
      <c r="AJ28" s="43"/>
      <c r="AR28" s="64" t="s">
        <v>93</v>
      </c>
      <c r="AS28" s="65" t="s">
        <v>101</v>
      </c>
      <c r="AT28" s="65"/>
      <c r="AX28" s="22"/>
      <c r="AY28" s="69"/>
      <c r="AZ28" s="43"/>
      <c r="BA28" s="43"/>
      <c r="BB28" s="23"/>
      <c r="BC28" s="23"/>
      <c r="BD28" s="23"/>
      <c r="BE28" s="23"/>
      <c r="BF28" s="23"/>
      <c r="BG28" s="23"/>
    </row>
    <row r="29" customFormat="false" ht="15.75" hidden="false" customHeight="true" outlineLevel="0" collapsed="false">
      <c r="B29" s="68"/>
      <c r="C29" s="65"/>
      <c r="D29" s="65"/>
      <c r="E29" s="65"/>
      <c r="L29" s="43"/>
      <c r="M29" s="43"/>
      <c r="N29" s="43"/>
      <c r="O29" s="43"/>
      <c r="P29" s="43"/>
      <c r="Q29" s="43"/>
      <c r="R29" s="70"/>
      <c r="T29" s="65"/>
      <c r="U29" s="65"/>
      <c r="V29" s="65"/>
      <c r="W29" s="65"/>
      <c r="X29" s="65"/>
      <c r="AF29" s="43"/>
      <c r="AG29" s="43"/>
      <c r="AH29" s="43"/>
      <c r="AI29" s="43"/>
      <c r="AJ29" s="43"/>
      <c r="AR29" s="68"/>
      <c r="AS29" s="65"/>
      <c r="AT29" s="65"/>
      <c r="AU29" s="65"/>
      <c r="AX29" s="43"/>
      <c r="AY29" s="69"/>
      <c r="AZ29" s="43"/>
      <c r="BA29" s="43"/>
    </row>
    <row r="30" customFormat="false" ht="13.5" hidden="false" customHeight="false" outlineLevel="0" collapsed="false">
      <c r="B30" s="64" t="s">
        <v>88</v>
      </c>
      <c r="C30" s="65" t="s">
        <v>102</v>
      </c>
      <c r="D30" s="65"/>
      <c r="E30" s="65"/>
      <c r="L30" s="43"/>
      <c r="M30" s="71"/>
      <c r="N30" s="71"/>
      <c r="O30" s="71"/>
      <c r="P30" s="71"/>
      <c r="Q30" s="71"/>
      <c r="R30" s="72"/>
      <c r="T30" s="45" t="s">
        <v>89</v>
      </c>
      <c r="U30" s="45"/>
      <c r="V30" s="65" t="s">
        <v>103</v>
      </c>
      <c r="W30" s="65"/>
      <c r="X30" s="65"/>
      <c r="Y30" s="22"/>
      <c r="Z30" s="22"/>
      <c r="AA30" s="6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R30" s="45" t="s">
        <v>94</v>
      </c>
      <c r="AS30" s="45"/>
      <c r="AT30" s="65" t="s">
        <v>104</v>
      </c>
      <c r="AU30" s="65"/>
      <c r="AX30" s="22"/>
      <c r="AY30" s="22"/>
      <c r="AZ30" s="22"/>
      <c r="BA30" s="22"/>
    </row>
    <row r="31" customFormat="false" ht="15.75" hidden="false" customHeight="true" outlineLevel="0" collapsed="false">
      <c r="B31" s="68"/>
      <c r="C31" s="65"/>
      <c r="D31" s="65"/>
      <c r="E31" s="65"/>
      <c r="L31" s="43"/>
      <c r="M31" s="22"/>
      <c r="N31" s="22"/>
      <c r="O31" s="22"/>
      <c r="P31" s="22"/>
      <c r="Q31" s="22"/>
      <c r="R31" s="22"/>
      <c r="T31" s="65"/>
      <c r="U31" s="65"/>
      <c r="V31" s="65"/>
      <c r="W31" s="65"/>
      <c r="X31" s="65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U31" s="65" t="s">
        <v>105</v>
      </c>
      <c r="AV31" s="22"/>
      <c r="AW31" s="22"/>
      <c r="AX31" s="22"/>
      <c r="AY31" s="22"/>
      <c r="AZ31" s="22"/>
      <c r="BA31" s="22"/>
    </row>
    <row r="32" customFormat="false" ht="13.5" hidden="false" customHeight="false" outlineLevel="0" collapsed="false">
      <c r="B32" s="64" t="s">
        <v>95</v>
      </c>
      <c r="C32" s="65" t="s">
        <v>106</v>
      </c>
      <c r="D32" s="65"/>
      <c r="E32" s="65"/>
      <c r="L32" s="43"/>
      <c r="M32" s="22"/>
      <c r="N32" s="22"/>
      <c r="O32" s="22"/>
      <c r="P32" s="22"/>
      <c r="Q32" s="22"/>
      <c r="R32" s="22"/>
      <c r="T32" s="45" t="s">
        <v>91</v>
      </c>
      <c r="U32" s="45"/>
      <c r="V32" s="1" t="s">
        <v>107</v>
      </c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C32" s="43"/>
      <c r="BD32" s="43"/>
      <c r="BE32" s="43"/>
      <c r="BF32" s="43"/>
      <c r="BG32" s="43"/>
    </row>
    <row r="33" customFormat="false" ht="15.75" hidden="false" customHeight="true" outlineLevel="0" collapsed="false">
      <c r="L33" s="43"/>
      <c r="M33" s="43"/>
      <c r="N33" s="43"/>
      <c r="O33" s="43"/>
      <c r="P33" s="22"/>
      <c r="Q33" s="22"/>
      <c r="R33" s="22"/>
      <c r="Z33" s="22"/>
      <c r="AA33" s="69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C33" s="43"/>
      <c r="BD33" s="43"/>
      <c r="BE33" s="43"/>
      <c r="BF33" s="43"/>
      <c r="BG33" s="43"/>
    </row>
    <row r="34" customFormat="false" ht="13.5" hidden="false" customHeight="false" outlineLevel="0" collapsed="false">
      <c r="L34" s="22"/>
      <c r="M34" s="22"/>
      <c r="N34" s="22"/>
      <c r="O34" s="22"/>
      <c r="P34" s="22"/>
      <c r="Q34" s="22"/>
      <c r="R34" s="22"/>
      <c r="T34" s="73" t="s">
        <v>92</v>
      </c>
      <c r="U34" s="73"/>
      <c r="V34" s="65" t="s">
        <v>108</v>
      </c>
      <c r="W34" s="65"/>
      <c r="X34" s="65"/>
      <c r="Y34" s="22"/>
      <c r="Z34" s="22"/>
      <c r="AA34" s="6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C34" s="43"/>
      <c r="BD34" s="43"/>
      <c r="BE34" s="43"/>
      <c r="BF34" s="43"/>
      <c r="BG34" s="43"/>
    </row>
    <row r="35" customFormat="false" ht="15.75" hidden="false" customHeight="true" outlineLevel="0" collapsed="false">
      <c r="BC35" s="43"/>
      <c r="BD35" s="43"/>
      <c r="BE35" s="43"/>
      <c r="BF35" s="43"/>
      <c r="BG35" s="43"/>
    </row>
    <row r="36" customFormat="false" ht="12" hidden="false" customHeight="false" outlineLevel="0" collapsed="false">
      <c r="BC36" s="43"/>
      <c r="BD36" s="43"/>
      <c r="BE36" s="43"/>
      <c r="BF36" s="43"/>
      <c r="BG36" s="43"/>
    </row>
    <row r="37" customFormat="false" ht="13.5" hidden="false" customHeight="false" outlineLevel="0" collapsed="false">
      <c r="BC37" s="22"/>
      <c r="BD37" s="22"/>
      <c r="BE37" s="22"/>
      <c r="BF37" s="22"/>
      <c r="BG37" s="22"/>
    </row>
    <row r="38" customFormat="false" ht="13.5" hidden="false" customHeight="false" outlineLevel="0" collapsed="false">
      <c r="BC38" s="22"/>
      <c r="BD38" s="22"/>
      <c r="BE38" s="22"/>
      <c r="BF38" s="22"/>
      <c r="BG38" s="22"/>
    </row>
    <row r="39" customFormat="false" ht="13.5" hidden="false" customHeight="false" outlineLevel="0" collapsed="false">
      <c r="BC39" s="43"/>
      <c r="BD39" s="43"/>
      <c r="BE39" s="43"/>
      <c r="BF39" s="22"/>
      <c r="BG39" s="22"/>
    </row>
    <row r="40" customFormat="false" ht="13.5" hidden="false" customHeight="false" outlineLevel="0" collapsed="false">
      <c r="BC40" s="43"/>
      <c r="BD40" s="43"/>
      <c r="BE40" s="43"/>
      <c r="BF40" s="22"/>
      <c r="BG40" s="22"/>
    </row>
    <row r="41" customFormat="false" ht="13.5" hidden="false" customHeight="false" outlineLevel="0" collapsed="false">
      <c r="BC41" s="43"/>
      <c r="BD41" s="43"/>
      <c r="BE41" s="43"/>
      <c r="BF41" s="22"/>
      <c r="BG41" s="22"/>
    </row>
  </sheetData>
  <mergeCells count="37">
    <mergeCell ref="A1:BN1"/>
    <mergeCell ref="B16:E16"/>
    <mergeCell ref="F16:J16"/>
    <mergeCell ref="K16:N16"/>
    <mergeCell ref="O16:R16"/>
    <mergeCell ref="S16:W16"/>
    <mergeCell ref="X16:AA16"/>
    <mergeCell ref="AB16:AE16"/>
    <mergeCell ref="AF16:AJ16"/>
    <mergeCell ref="AK16:AN16"/>
    <mergeCell ref="AO16:AR16"/>
    <mergeCell ref="AS16:AW16"/>
    <mergeCell ref="AX16:BA16"/>
    <mergeCell ref="BB16:BL16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A19:A20"/>
    <mergeCell ref="BM19:BM20"/>
    <mergeCell ref="B20:O20"/>
    <mergeCell ref="U20:AI20"/>
    <mergeCell ref="A21:A22"/>
    <mergeCell ref="BM21:BM22"/>
    <mergeCell ref="B22:O22"/>
    <mergeCell ref="T28:U28"/>
    <mergeCell ref="T30:U30"/>
    <mergeCell ref="AR30:AS30"/>
    <mergeCell ref="T32:U32"/>
    <mergeCell ref="T34:U34"/>
  </mergeCells>
  <printOptions headings="false" gridLines="false" gridLinesSet="true" horizontalCentered="false" verticalCentered="false"/>
  <pageMargins left="0.170138888888889" right="0.170138888888889" top="0.432638888888889" bottom="0.379861111111111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0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4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4" width="33.85"/>
    <col collapsed="false" customWidth="true" hidden="false" outlineLevel="0" max="10" min="3" style="74" width="3.42"/>
    <col collapsed="false" customWidth="true" hidden="false" outlineLevel="0" max="11" min="11" style="74" width="4.99"/>
    <col collapsed="false" customWidth="true" hidden="false" outlineLevel="0" max="12" min="12" style="74" width="5.13"/>
    <col collapsed="false" customWidth="true" hidden="false" outlineLevel="0" max="13" min="13" style="75" width="7.56"/>
    <col collapsed="false" customWidth="true" hidden="false" outlineLevel="0" max="14" min="14" style="75" width="7.99"/>
    <col collapsed="false" customWidth="true" hidden="false" outlineLevel="0" max="16" min="15" style="75" width="6.28"/>
    <col collapsed="false" customWidth="true" hidden="false" outlineLevel="0" max="17" min="17" style="75" width="5.99"/>
    <col collapsed="false" customWidth="true" hidden="false" outlineLevel="0" max="18" min="18" style="75" width="6.28"/>
    <col collapsed="false" customWidth="true" hidden="false" outlineLevel="0" max="19" min="19" style="75" width="7.28"/>
    <col collapsed="false" customWidth="true" hidden="false" outlineLevel="0" max="25" min="20" style="74" width="5.71"/>
    <col collapsed="false" customWidth="true" hidden="false" outlineLevel="0" max="31" min="26" style="76" width="5.71"/>
    <col collapsed="false" customWidth="false" hidden="false" outlineLevel="0" max="257" min="32" style="77" width="10.28"/>
  </cols>
  <sheetData>
    <row r="1" s="82" customFormat="true" ht="15.75" hidden="false" customHeight="true" outlineLevel="0" collapsed="false">
      <c r="A1" s="78"/>
      <c r="B1" s="79"/>
      <c r="C1" s="80" t="s">
        <v>109</v>
      </c>
      <c r="D1" s="80"/>
      <c r="E1" s="80"/>
      <c r="F1" s="80"/>
      <c r="G1" s="80"/>
      <c r="H1" s="80"/>
      <c r="I1" s="80"/>
      <c r="J1" s="80"/>
      <c r="K1" s="80"/>
      <c r="L1" s="80"/>
      <c r="M1" s="80" t="s">
        <v>110</v>
      </c>
      <c r="N1" s="80"/>
      <c r="O1" s="80"/>
      <c r="P1" s="80"/>
      <c r="Q1" s="80"/>
      <c r="R1" s="80"/>
      <c r="S1" s="80"/>
      <c r="T1" s="81" t="s">
        <v>111</v>
      </c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s="82" customFormat="true" ht="24" hidden="false" customHeight="true" outlineLevel="0" collapsed="false">
      <c r="A2" s="83"/>
      <c r="B2" s="83" t="s">
        <v>112</v>
      </c>
      <c r="C2" s="84" t="s">
        <v>113</v>
      </c>
      <c r="D2" s="84"/>
      <c r="E2" s="84"/>
      <c r="F2" s="84"/>
      <c r="G2" s="84"/>
      <c r="H2" s="84"/>
      <c r="I2" s="84"/>
      <c r="J2" s="84"/>
      <c r="K2" s="84"/>
      <c r="L2" s="84"/>
      <c r="M2" s="85" t="s">
        <v>114</v>
      </c>
      <c r="N2" s="85" t="s">
        <v>115</v>
      </c>
      <c r="O2" s="86" t="s">
        <v>116</v>
      </c>
      <c r="P2" s="86"/>
      <c r="Q2" s="86"/>
      <c r="R2" s="86"/>
      <c r="S2" s="86"/>
      <c r="T2" s="79" t="s">
        <v>117</v>
      </c>
      <c r="U2" s="79"/>
      <c r="V2" s="79"/>
      <c r="W2" s="79"/>
      <c r="X2" s="79"/>
      <c r="Y2" s="79"/>
      <c r="Z2" s="87" t="s">
        <v>118</v>
      </c>
      <c r="AA2" s="87"/>
      <c r="AB2" s="87"/>
      <c r="AC2" s="87"/>
      <c r="AD2" s="87"/>
      <c r="AE2" s="87"/>
    </row>
    <row r="3" s="82" customFormat="true" ht="24" hidden="false" customHeight="true" outlineLevel="0" collapsed="false">
      <c r="A3" s="88" t="s">
        <v>119</v>
      </c>
      <c r="B3" s="83" t="s">
        <v>120</v>
      </c>
      <c r="C3" s="89"/>
      <c r="D3" s="90"/>
      <c r="E3" s="90"/>
      <c r="F3" s="91"/>
      <c r="G3" s="92"/>
      <c r="H3" s="93"/>
      <c r="I3" s="93"/>
      <c r="J3" s="94"/>
      <c r="K3" s="95"/>
      <c r="L3" s="95"/>
      <c r="M3" s="85"/>
      <c r="N3" s="85"/>
      <c r="O3" s="96" t="s">
        <v>121</v>
      </c>
      <c r="P3" s="97" t="s">
        <v>122</v>
      </c>
      <c r="Q3" s="97" t="s">
        <v>123</v>
      </c>
      <c r="R3" s="97" t="s">
        <v>124</v>
      </c>
      <c r="S3" s="98" t="s">
        <v>125</v>
      </c>
      <c r="T3" s="99" t="s">
        <v>126</v>
      </c>
      <c r="U3" s="100" t="n">
        <v>14</v>
      </c>
      <c r="V3" s="101" t="s">
        <v>127</v>
      </c>
      <c r="W3" s="102" t="s">
        <v>128</v>
      </c>
      <c r="X3" s="103" t="n">
        <v>15</v>
      </c>
      <c r="Y3" s="104" t="s">
        <v>127</v>
      </c>
      <c r="Z3" s="105" t="s">
        <v>129</v>
      </c>
      <c r="AA3" s="106" t="n">
        <v>14</v>
      </c>
      <c r="AB3" s="106" t="s">
        <v>130</v>
      </c>
      <c r="AC3" s="105" t="s">
        <v>131</v>
      </c>
      <c r="AD3" s="106"/>
      <c r="AE3" s="107" t="s">
        <v>130</v>
      </c>
    </row>
    <row r="4" s="82" customFormat="true" ht="88.5" hidden="false" customHeight="true" outlineLevel="0" collapsed="false">
      <c r="A4" s="108" t="s">
        <v>132</v>
      </c>
      <c r="B4" s="109" t="s">
        <v>133</v>
      </c>
      <c r="C4" s="108" t="s">
        <v>134</v>
      </c>
      <c r="D4" s="108"/>
      <c r="E4" s="108"/>
      <c r="F4" s="108"/>
      <c r="G4" s="108" t="s">
        <v>135</v>
      </c>
      <c r="H4" s="108"/>
      <c r="I4" s="108"/>
      <c r="J4" s="108"/>
      <c r="K4" s="110" t="s">
        <v>136</v>
      </c>
      <c r="L4" s="110" t="s">
        <v>137</v>
      </c>
      <c r="M4" s="85"/>
      <c r="N4" s="85"/>
      <c r="O4" s="96"/>
      <c r="P4" s="97"/>
      <c r="Q4" s="97"/>
      <c r="R4" s="97"/>
      <c r="S4" s="98"/>
      <c r="T4" s="111" t="s">
        <v>138</v>
      </c>
      <c r="U4" s="112" t="s">
        <v>124</v>
      </c>
      <c r="V4" s="112" t="s">
        <v>123</v>
      </c>
      <c r="W4" s="112" t="s">
        <v>138</v>
      </c>
      <c r="X4" s="112" t="s">
        <v>124</v>
      </c>
      <c r="Y4" s="113" t="s">
        <v>123</v>
      </c>
      <c r="Z4" s="114" t="s">
        <v>138</v>
      </c>
      <c r="AA4" s="114" t="s">
        <v>124</v>
      </c>
      <c r="AB4" s="115" t="s">
        <v>123</v>
      </c>
      <c r="AC4" s="114" t="s">
        <v>138</v>
      </c>
      <c r="AD4" s="114" t="s">
        <v>124</v>
      </c>
      <c r="AE4" s="116" t="s">
        <v>123</v>
      </c>
    </row>
    <row r="5" s="122" customFormat="true" ht="30.75" hidden="false" customHeight="true" outlineLevel="0" collapsed="false">
      <c r="A5" s="117" t="s">
        <v>13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8" t="n">
        <v>1134</v>
      </c>
      <c r="N5" s="118" t="n">
        <f aca="false">N6+N20</f>
        <v>1134</v>
      </c>
      <c r="O5" s="119" t="n">
        <f aca="false">O6+O20</f>
        <v>376</v>
      </c>
      <c r="P5" s="120" t="n">
        <f aca="false">P6+P20</f>
        <v>172</v>
      </c>
      <c r="Q5" s="120" t="n">
        <f aca="false">Q6+Q20</f>
        <v>73</v>
      </c>
      <c r="R5" s="120" t="n">
        <f aca="false">R6+R20</f>
        <v>131</v>
      </c>
      <c r="S5" s="121" t="n">
        <f aca="false">S6+S20</f>
        <v>758</v>
      </c>
      <c r="T5" s="119" t="n">
        <f aca="false">T6+T20</f>
        <v>112</v>
      </c>
      <c r="U5" s="120" t="n">
        <f aca="false">U6+U20</f>
        <v>56</v>
      </c>
      <c r="V5" s="120" t="n">
        <f aca="false">V6+V20</f>
        <v>28</v>
      </c>
      <c r="W5" s="120" t="n">
        <f aca="false">W6+W20</f>
        <v>60</v>
      </c>
      <c r="X5" s="120" t="n">
        <f aca="false">X6+X20</f>
        <v>75</v>
      </c>
      <c r="Y5" s="121" t="n">
        <f aca="false">Y6+Y20</f>
        <v>45</v>
      </c>
      <c r="Z5" s="119" t="n">
        <f aca="false">Z6+Z20</f>
        <v>0</v>
      </c>
      <c r="AA5" s="120" t="n">
        <f aca="false">AA6+AA20</f>
        <v>0</v>
      </c>
      <c r="AB5" s="120" t="n">
        <f aca="false">AB6+AB20</f>
        <v>0</v>
      </c>
      <c r="AC5" s="120" t="n">
        <f aca="false">AC6+AC20</f>
        <v>0</v>
      </c>
      <c r="AD5" s="120" t="n">
        <f aca="false">AD6+AD20</f>
        <v>0</v>
      </c>
      <c r="AE5" s="121" t="n">
        <f aca="false">AE6+AE20</f>
        <v>0</v>
      </c>
    </row>
    <row r="6" s="128" customFormat="true" ht="30.75" hidden="false" customHeight="true" outlineLevel="0" collapsed="false">
      <c r="A6" s="123" t="s">
        <v>140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4" t="n">
        <v>700</v>
      </c>
      <c r="N6" s="124" t="n">
        <f aca="false">SUM(N7:N19)</f>
        <v>700</v>
      </c>
      <c r="O6" s="125" t="n">
        <f aca="false">SUM(O7:O19)</f>
        <v>294</v>
      </c>
      <c r="P6" s="126" t="n">
        <f aca="false">SUM(P7:P19)</f>
        <v>165</v>
      </c>
      <c r="Q6" s="126" t="n">
        <f aca="false">SUM(Q7:Q19)</f>
        <v>58</v>
      </c>
      <c r="R6" s="126" t="n">
        <f aca="false">SUM(R7:R19)</f>
        <v>71</v>
      </c>
      <c r="S6" s="127" t="n">
        <f aca="false">SUM(S7:S19)</f>
        <v>406</v>
      </c>
      <c r="T6" s="125" t="n">
        <f aca="false">SUM(T7:T19)</f>
        <v>112</v>
      </c>
      <c r="U6" s="126" t="n">
        <f aca="false">SUM(U7:U19)</f>
        <v>56</v>
      </c>
      <c r="V6" s="126" t="n">
        <f aca="false">SUM(V7:V19)</f>
        <v>28</v>
      </c>
      <c r="W6" s="126" t="n">
        <f aca="false">SUM(W7:W19)</f>
        <v>53</v>
      </c>
      <c r="X6" s="126" t="n">
        <f aca="false">SUM(X7:X19)</f>
        <v>15</v>
      </c>
      <c r="Y6" s="127" t="n">
        <f aca="false">SUM(Y7:Y19)</f>
        <v>30</v>
      </c>
      <c r="Z6" s="125" t="n">
        <f aca="false">SUM(Z7:Z19)</f>
        <v>0</v>
      </c>
      <c r="AA6" s="126" t="n">
        <f aca="false">SUM(AA7:AA19)</f>
        <v>0</v>
      </c>
      <c r="AB6" s="126" t="n">
        <f aca="false">SUM(AB7:AB19)</f>
        <v>0</v>
      </c>
      <c r="AC6" s="126" t="n">
        <f aca="false">SUM(AC7:AC19)</f>
        <v>0</v>
      </c>
      <c r="AD6" s="126" t="n">
        <f aca="false">SUM(AD7:AD19)</f>
        <v>0</v>
      </c>
      <c r="AE6" s="127" t="n">
        <f aca="false">SUM(AE7:AE19)</f>
        <v>0</v>
      </c>
    </row>
    <row r="7" s="147" customFormat="true" ht="27" hidden="false" customHeight="false" outlineLevel="0" collapsed="false">
      <c r="A7" s="129" t="s">
        <v>141</v>
      </c>
      <c r="B7" s="130" t="s">
        <v>142</v>
      </c>
      <c r="C7" s="131"/>
      <c r="D7" s="132"/>
      <c r="E7" s="132"/>
      <c r="F7" s="133"/>
      <c r="G7" s="134"/>
      <c r="H7" s="135"/>
      <c r="I7" s="135"/>
      <c r="J7" s="133"/>
      <c r="K7" s="136"/>
      <c r="L7" s="136"/>
      <c r="M7" s="137"/>
      <c r="N7" s="137"/>
      <c r="O7" s="138" t="n">
        <f aca="false">SUM(P7:R7)</f>
        <v>0</v>
      </c>
      <c r="P7" s="139" t="n">
        <f aca="false">SUM(T7+W7+Z7+AC7)</f>
        <v>0</v>
      </c>
      <c r="Q7" s="139" t="n">
        <f aca="false">SUM(V7+Y7+AB7+AE7)</f>
        <v>0</v>
      </c>
      <c r="R7" s="139" t="n">
        <f aca="false">SUM(U7+X7+AA7+AD7)</f>
        <v>0</v>
      </c>
      <c r="S7" s="140" t="n">
        <f aca="false">N7-O7</f>
        <v>0</v>
      </c>
      <c r="T7" s="141"/>
      <c r="U7" s="142"/>
      <c r="V7" s="142"/>
      <c r="W7" s="142"/>
      <c r="X7" s="142"/>
      <c r="Y7" s="143"/>
      <c r="Z7" s="144"/>
      <c r="AA7" s="145"/>
      <c r="AB7" s="145"/>
      <c r="AC7" s="145"/>
      <c r="AD7" s="145"/>
      <c r="AE7" s="146"/>
    </row>
    <row r="8" s="147" customFormat="true" ht="42.75" hidden="false" customHeight="true" outlineLevel="0" collapsed="false">
      <c r="A8" s="148" t="s">
        <v>143</v>
      </c>
      <c r="B8" s="149" t="s">
        <v>144</v>
      </c>
      <c r="C8" s="150" t="n">
        <v>1</v>
      </c>
      <c r="D8" s="151"/>
      <c r="E8" s="151"/>
      <c r="F8" s="152"/>
      <c r="G8" s="153"/>
      <c r="H8" s="154"/>
      <c r="I8" s="154"/>
      <c r="J8" s="152"/>
      <c r="K8" s="155"/>
      <c r="L8" s="156" t="n">
        <v>1</v>
      </c>
      <c r="M8" s="157"/>
      <c r="N8" s="157" t="n">
        <v>100</v>
      </c>
      <c r="O8" s="158" t="n">
        <f aca="false">SUM(P8:R8)</f>
        <v>42</v>
      </c>
      <c r="P8" s="159" t="n">
        <f aca="false">SUM(T8+W8+Z8+AC8)</f>
        <v>28</v>
      </c>
      <c r="Q8" s="159" t="n">
        <f aca="false">SUM(V8+Y8+AB8+AE8)</f>
        <v>0</v>
      </c>
      <c r="R8" s="159" t="n">
        <f aca="false">SUM(U8+X8+AA8+AD8)</f>
        <v>14</v>
      </c>
      <c r="S8" s="160" t="n">
        <f aca="false">N8-O8</f>
        <v>58</v>
      </c>
      <c r="T8" s="161" t="n">
        <v>28</v>
      </c>
      <c r="U8" s="162" t="n">
        <v>14</v>
      </c>
      <c r="V8" s="162"/>
      <c r="W8" s="162"/>
      <c r="X8" s="162"/>
      <c r="Y8" s="163"/>
      <c r="Z8" s="164"/>
      <c r="AA8" s="165"/>
      <c r="AB8" s="165"/>
      <c r="AC8" s="165"/>
      <c r="AD8" s="165"/>
      <c r="AE8" s="166"/>
    </row>
    <row r="9" s="147" customFormat="true" ht="40.5" hidden="false" customHeight="false" outlineLevel="0" collapsed="false">
      <c r="A9" s="148" t="s">
        <v>145</v>
      </c>
      <c r="B9" s="149" t="s">
        <v>146</v>
      </c>
      <c r="C9" s="150" t="n">
        <v>1</v>
      </c>
      <c r="D9" s="151"/>
      <c r="E9" s="151"/>
      <c r="F9" s="152"/>
      <c r="G9" s="153"/>
      <c r="H9" s="154"/>
      <c r="I9" s="154"/>
      <c r="J9" s="152"/>
      <c r="K9" s="155"/>
      <c r="L9" s="155"/>
      <c r="M9" s="157"/>
      <c r="N9" s="157" t="n">
        <v>70</v>
      </c>
      <c r="O9" s="158" t="n">
        <f aca="false">SUM(P9:R9)</f>
        <v>28</v>
      </c>
      <c r="P9" s="159" t="n">
        <f aca="false">SUM(T9+W9+Z9+AC9)</f>
        <v>14</v>
      </c>
      <c r="Q9" s="159" t="n">
        <f aca="false">SUM(V9+Y9+AB9+AE9)</f>
        <v>0</v>
      </c>
      <c r="R9" s="159" t="n">
        <f aca="false">SUM(U9+X9+AA9+AD9)</f>
        <v>14</v>
      </c>
      <c r="S9" s="160" t="n">
        <f aca="false">N9-O9</f>
        <v>42</v>
      </c>
      <c r="T9" s="161" t="n">
        <v>14</v>
      </c>
      <c r="U9" s="162" t="n">
        <v>14</v>
      </c>
      <c r="V9" s="162"/>
      <c r="W9" s="162"/>
      <c r="X9" s="162"/>
      <c r="Y9" s="163"/>
      <c r="Z9" s="164"/>
      <c r="AA9" s="165"/>
      <c r="AB9" s="165"/>
      <c r="AC9" s="165"/>
      <c r="AD9" s="165"/>
      <c r="AE9" s="166"/>
    </row>
    <row r="10" s="147" customFormat="true" ht="27" hidden="false" customHeight="false" outlineLevel="0" collapsed="false">
      <c r="A10" s="148" t="s">
        <v>147</v>
      </c>
      <c r="B10" s="149" t="s">
        <v>148</v>
      </c>
      <c r="C10" s="167"/>
      <c r="D10" s="168"/>
      <c r="E10" s="168"/>
      <c r="F10" s="169"/>
      <c r="G10" s="170"/>
      <c r="H10" s="171"/>
      <c r="I10" s="171"/>
      <c r="J10" s="169"/>
      <c r="K10" s="172"/>
      <c r="L10" s="172"/>
      <c r="M10" s="173"/>
      <c r="N10" s="173"/>
      <c r="O10" s="158" t="n">
        <f aca="false">SUM(P10:R10)</f>
        <v>0</v>
      </c>
      <c r="P10" s="159" t="n">
        <f aca="false">SUM(T10+W10+Z10+AC10)</f>
        <v>0</v>
      </c>
      <c r="Q10" s="159" t="n">
        <f aca="false">SUM(V10+Y10+AB10+AE10)</f>
        <v>0</v>
      </c>
      <c r="R10" s="159" t="n">
        <f aca="false">SUM(U10+X10+AA10+AD10)</f>
        <v>0</v>
      </c>
      <c r="S10" s="160" t="n">
        <f aca="false">N10-O10</f>
        <v>0</v>
      </c>
      <c r="T10" s="174"/>
      <c r="U10" s="175"/>
      <c r="V10" s="175"/>
      <c r="W10" s="175"/>
      <c r="X10" s="175"/>
      <c r="Y10" s="176"/>
      <c r="Z10" s="177"/>
      <c r="AA10" s="178"/>
      <c r="AB10" s="178"/>
      <c r="AC10" s="178"/>
      <c r="AD10" s="178"/>
      <c r="AE10" s="179"/>
    </row>
    <row r="11" s="147" customFormat="true" ht="40.5" hidden="false" customHeight="false" outlineLevel="0" collapsed="false">
      <c r="A11" s="148" t="s">
        <v>149</v>
      </c>
      <c r="B11" s="149" t="s">
        <v>150</v>
      </c>
      <c r="C11" s="167" t="n">
        <v>1</v>
      </c>
      <c r="D11" s="168"/>
      <c r="E11" s="168"/>
      <c r="F11" s="169"/>
      <c r="G11" s="170"/>
      <c r="H11" s="171"/>
      <c r="I11" s="171"/>
      <c r="J11" s="169"/>
      <c r="K11" s="172"/>
      <c r="L11" s="172"/>
      <c r="M11" s="173"/>
      <c r="N11" s="173" t="n">
        <v>65</v>
      </c>
      <c r="O11" s="158" t="n">
        <f aca="false">SUM(P11:R11)</f>
        <v>28</v>
      </c>
      <c r="P11" s="159" t="n">
        <f aca="false">SUM(T11+W11+Z11+AC11)</f>
        <v>14</v>
      </c>
      <c r="Q11" s="159" t="n">
        <f aca="false">SUM(V11+Y11+AB11+AE11)</f>
        <v>0</v>
      </c>
      <c r="R11" s="159" t="n">
        <f aca="false">SUM(U11+X11+AA11+AD11)</f>
        <v>14</v>
      </c>
      <c r="S11" s="160" t="n">
        <f aca="false">N11-O11</f>
        <v>37</v>
      </c>
      <c r="T11" s="174" t="n">
        <v>14</v>
      </c>
      <c r="U11" s="175" t="n">
        <v>14</v>
      </c>
      <c r="V11" s="175"/>
      <c r="W11" s="175"/>
      <c r="X11" s="175"/>
      <c r="Y11" s="176"/>
      <c r="Z11" s="177"/>
      <c r="AA11" s="178"/>
      <c r="AB11" s="178"/>
      <c r="AC11" s="178"/>
      <c r="AD11" s="178"/>
      <c r="AE11" s="179"/>
    </row>
    <row r="12" s="147" customFormat="true" ht="37.5" hidden="false" customHeight="true" outlineLevel="0" collapsed="false">
      <c r="A12" s="148" t="s">
        <v>151</v>
      </c>
      <c r="B12" s="149" t="s">
        <v>152</v>
      </c>
      <c r="C12" s="167"/>
      <c r="D12" s="168"/>
      <c r="E12" s="168"/>
      <c r="F12" s="169"/>
      <c r="G12" s="170" t="n">
        <v>1</v>
      </c>
      <c r="H12" s="171"/>
      <c r="I12" s="171"/>
      <c r="J12" s="169"/>
      <c r="K12" s="172"/>
      <c r="L12" s="172"/>
      <c r="M12" s="173"/>
      <c r="N12" s="173" t="n">
        <v>60</v>
      </c>
      <c r="O12" s="158" t="n">
        <f aca="false">SUM(P12:R12)</f>
        <v>21</v>
      </c>
      <c r="P12" s="159" t="n">
        <f aca="false">SUM(T12+W12+Z12+AC12)</f>
        <v>14</v>
      </c>
      <c r="Q12" s="159" t="n">
        <f aca="false">SUM(V12+Y12+AB12+AE12)</f>
        <v>0</v>
      </c>
      <c r="R12" s="159" t="n">
        <f aca="false">SUM(U12+X12+AA12+AD12)</f>
        <v>7</v>
      </c>
      <c r="S12" s="160" t="n">
        <f aca="false">N12-O12</f>
        <v>39</v>
      </c>
      <c r="T12" s="174" t="n">
        <v>14</v>
      </c>
      <c r="U12" s="175" t="n">
        <v>7</v>
      </c>
      <c r="V12" s="175"/>
      <c r="W12" s="175"/>
      <c r="X12" s="175"/>
      <c r="Y12" s="176"/>
      <c r="Z12" s="177"/>
      <c r="AA12" s="178"/>
      <c r="AB12" s="178"/>
      <c r="AC12" s="178"/>
      <c r="AD12" s="178"/>
      <c r="AE12" s="179"/>
    </row>
    <row r="13" s="147" customFormat="true" ht="40.5" hidden="false" customHeight="false" outlineLevel="0" collapsed="false">
      <c r="A13" s="148" t="s">
        <v>153</v>
      </c>
      <c r="B13" s="149" t="s">
        <v>154</v>
      </c>
      <c r="C13" s="167"/>
      <c r="D13" s="168"/>
      <c r="E13" s="168"/>
      <c r="F13" s="169"/>
      <c r="G13" s="170" t="n">
        <v>1</v>
      </c>
      <c r="H13" s="171"/>
      <c r="I13" s="171"/>
      <c r="J13" s="169"/>
      <c r="K13" s="172"/>
      <c r="L13" s="172"/>
      <c r="M13" s="173"/>
      <c r="N13" s="173" t="n">
        <v>60</v>
      </c>
      <c r="O13" s="158" t="n">
        <f aca="false">SUM(P13:R13)</f>
        <v>21</v>
      </c>
      <c r="P13" s="159" t="n">
        <f aca="false">SUM(T13+W13+Z13+AC13)</f>
        <v>14</v>
      </c>
      <c r="Q13" s="159" t="n">
        <f aca="false">SUM(V13+Y13+AB13+AE13)</f>
        <v>0</v>
      </c>
      <c r="R13" s="159" t="n">
        <f aca="false">SUM(U13+X13+AA13+AD13)</f>
        <v>7</v>
      </c>
      <c r="S13" s="160" t="n">
        <f aca="false">N13-O13</f>
        <v>39</v>
      </c>
      <c r="T13" s="174" t="n">
        <v>14</v>
      </c>
      <c r="U13" s="175" t="n">
        <v>7</v>
      </c>
      <c r="V13" s="175"/>
      <c r="W13" s="175"/>
      <c r="X13" s="175"/>
      <c r="Y13" s="176"/>
      <c r="Z13" s="177"/>
      <c r="AA13" s="178"/>
      <c r="AB13" s="178"/>
      <c r="AC13" s="178"/>
      <c r="AD13" s="178"/>
      <c r="AE13" s="179"/>
    </row>
    <row r="14" s="147" customFormat="true" ht="27" hidden="false" customHeight="false" outlineLevel="0" collapsed="false">
      <c r="A14" s="148" t="s">
        <v>155</v>
      </c>
      <c r="B14" s="149" t="s">
        <v>156</v>
      </c>
      <c r="C14" s="167"/>
      <c r="D14" s="168"/>
      <c r="E14" s="168"/>
      <c r="F14" s="169"/>
      <c r="G14" s="170"/>
      <c r="H14" s="171"/>
      <c r="I14" s="171"/>
      <c r="J14" s="169"/>
      <c r="K14" s="172"/>
      <c r="L14" s="172"/>
      <c r="M14" s="173"/>
      <c r="N14" s="173"/>
      <c r="O14" s="158" t="n">
        <f aca="false">SUM(P14:R14)</f>
        <v>0</v>
      </c>
      <c r="P14" s="159" t="n">
        <f aca="false">SUM(T14+W14+Z14+AC14)</f>
        <v>0</v>
      </c>
      <c r="Q14" s="159" t="n">
        <f aca="false">SUM(V14+Y14+AB14+AE14)</f>
        <v>0</v>
      </c>
      <c r="R14" s="159" t="n">
        <f aca="false">SUM(U14+X14+AA14+AD14)</f>
        <v>0</v>
      </c>
      <c r="S14" s="160" t="n">
        <f aca="false">N14-O14</f>
        <v>0</v>
      </c>
      <c r="T14" s="174"/>
      <c r="U14" s="175"/>
      <c r="V14" s="175"/>
      <c r="W14" s="175"/>
      <c r="X14" s="175"/>
      <c r="Y14" s="176"/>
      <c r="Z14" s="177"/>
      <c r="AA14" s="178"/>
      <c r="AB14" s="178"/>
      <c r="AC14" s="178"/>
      <c r="AD14" s="178"/>
      <c r="AE14" s="179"/>
    </row>
    <row r="15" s="147" customFormat="true" ht="27" hidden="false" customHeight="false" outlineLevel="0" collapsed="false">
      <c r="A15" s="180" t="s">
        <v>157</v>
      </c>
      <c r="B15" s="149" t="s">
        <v>158</v>
      </c>
      <c r="C15" s="181"/>
      <c r="D15" s="182"/>
      <c r="E15" s="182"/>
      <c r="F15" s="183"/>
      <c r="G15" s="184" t="n">
        <v>1</v>
      </c>
      <c r="H15" s="184"/>
      <c r="I15" s="184"/>
      <c r="J15" s="183"/>
      <c r="K15" s="185"/>
      <c r="L15" s="185"/>
      <c r="M15" s="186"/>
      <c r="N15" s="186" t="n">
        <v>60</v>
      </c>
      <c r="O15" s="158" t="n">
        <f aca="false">SUM(P15:R15)</f>
        <v>28</v>
      </c>
      <c r="P15" s="159" t="n">
        <f aca="false">SUM(T15+W15+Z15+AC15)</f>
        <v>14</v>
      </c>
      <c r="Q15" s="159" t="n">
        <f aca="false">SUM(V15+Y15+AB15+AE15)</f>
        <v>14</v>
      </c>
      <c r="R15" s="159" t="n">
        <f aca="false">SUM(U15+X15+AA15+AD15)</f>
        <v>0</v>
      </c>
      <c r="S15" s="160" t="n">
        <f aca="false">N15-O15</f>
        <v>32</v>
      </c>
      <c r="T15" s="187" t="n">
        <v>14</v>
      </c>
      <c r="U15" s="187"/>
      <c r="V15" s="187" t="n">
        <v>14</v>
      </c>
      <c r="W15" s="187"/>
      <c r="X15" s="187"/>
      <c r="Y15" s="188"/>
      <c r="Z15" s="189"/>
      <c r="AA15" s="189"/>
      <c r="AB15" s="189"/>
      <c r="AC15" s="189"/>
      <c r="AD15" s="189"/>
      <c r="AE15" s="190"/>
    </row>
    <row r="16" s="147" customFormat="true" ht="48" hidden="false" customHeight="true" outlineLevel="0" collapsed="false">
      <c r="A16" s="180" t="s">
        <v>159</v>
      </c>
      <c r="B16" s="149" t="s">
        <v>160</v>
      </c>
      <c r="C16" s="181"/>
      <c r="D16" s="182" t="n">
        <v>2</v>
      </c>
      <c r="E16" s="182"/>
      <c r="F16" s="183"/>
      <c r="G16" s="184"/>
      <c r="H16" s="184"/>
      <c r="I16" s="184"/>
      <c r="J16" s="183"/>
      <c r="K16" s="185"/>
      <c r="L16" s="185"/>
      <c r="M16" s="186"/>
      <c r="N16" s="186" t="n">
        <v>65</v>
      </c>
      <c r="O16" s="158" t="n">
        <f aca="false">SUM(P16:R16)</f>
        <v>30</v>
      </c>
      <c r="P16" s="159" t="n">
        <f aca="false">SUM(T16+W16+Z16+AC16)</f>
        <v>15</v>
      </c>
      <c r="Q16" s="159" t="n">
        <f aca="false">SUM(V16+Y16+AB16+AE16)</f>
        <v>15</v>
      </c>
      <c r="R16" s="159" t="n">
        <f aca="false">SUM(U16+X16+AA16+AD16)</f>
        <v>0</v>
      </c>
      <c r="S16" s="160" t="n">
        <f aca="false">N16-O16</f>
        <v>35</v>
      </c>
      <c r="T16" s="187"/>
      <c r="U16" s="187"/>
      <c r="V16" s="187"/>
      <c r="W16" s="187" t="n">
        <v>15</v>
      </c>
      <c r="X16" s="187"/>
      <c r="Y16" s="188" t="n">
        <v>15</v>
      </c>
      <c r="Z16" s="189"/>
      <c r="AA16" s="189"/>
      <c r="AB16" s="189"/>
      <c r="AC16" s="189"/>
      <c r="AD16" s="189"/>
      <c r="AE16" s="191"/>
    </row>
    <row r="17" s="147" customFormat="true" ht="27" hidden="false" customHeight="false" outlineLevel="0" collapsed="false">
      <c r="A17" s="180" t="s">
        <v>161</v>
      </c>
      <c r="B17" s="149" t="s">
        <v>162</v>
      </c>
      <c r="C17" s="181"/>
      <c r="D17" s="182"/>
      <c r="E17" s="182"/>
      <c r="F17" s="183"/>
      <c r="G17" s="184" t="n">
        <v>1</v>
      </c>
      <c r="H17" s="184"/>
      <c r="I17" s="184"/>
      <c r="J17" s="183"/>
      <c r="K17" s="185"/>
      <c r="L17" s="185"/>
      <c r="M17" s="186"/>
      <c r="N17" s="186" t="n">
        <v>60</v>
      </c>
      <c r="O17" s="158" t="n">
        <f aca="false">SUM(P17:R17)</f>
        <v>28</v>
      </c>
      <c r="P17" s="159" t="n">
        <f aca="false">SUM(T17+W17+Z17+AC17)</f>
        <v>14</v>
      </c>
      <c r="Q17" s="159" t="n">
        <f aca="false">SUM(V17+Y17+AB17+AE17)</f>
        <v>14</v>
      </c>
      <c r="R17" s="159" t="n">
        <f aca="false">SUM(U17+X17+AA17+AD17)</f>
        <v>0</v>
      </c>
      <c r="S17" s="160" t="n">
        <f aca="false">N17-O17</f>
        <v>32</v>
      </c>
      <c r="T17" s="187" t="n">
        <v>14</v>
      </c>
      <c r="U17" s="187"/>
      <c r="V17" s="187" t="n">
        <v>14</v>
      </c>
      <c r="W17" s="187"/>
      <c r="X17" s="187"/>
      <c r="Y17" s="188"/>
      <c r="Z17" s="189"/>
      <c r="AA17" s="189"/>
      <c r="AB17" s="189"/>
      <c r="AC17" s="189"/>
      <c r="AD17" s="189"/>
      <c r="AE17" s="191"/>
    </row>
    <row r="18" s="147" customFormat="true" ht="15.75" hidden="false" customHeight="true" outlineLevel="0" collapsed="false">
      <c r="A18" s="180" t="s">
        <v>163</v>
      </c>
      <c r="B18" s="149" t="s">
        <v>164</v>
      </c>
      <c r="C18" s="181"/>
      <c r="D18" s="182"/>
      <c r="E18" s="182"/>
      <c r="F18" s="183"/>
      <c r="G18" s="184"/>
      <c r="H18" s="184" t="n">
        <v>2</v>
      </c>
      <c r="I18" s="184"/>
      <c r="J18" s="183"/>
      <c r="K18" s="185"/>
      <c r="L18" s="185"/>
      <c r="M18" s="186"/>
      <c r="N18" s="186" t="n">
        <v>60</v>
      </c>
      <c r="O18" s="158" t="n">
        <f aca="false">SUM(P18:R18)</f>
        <v>23</v>
      </c>
      <c r="P18" s="159" t="n">
        <f aca="false">SUM(T18+W18+Z18+AC18)</f>
        <v>8</v>
      </c>
      <c r="Q18" s="159" t="n">
        <f aca="false">SUM(V18+Y18+AB18+AE18)</f>
        <v>15</v>
      </c>
      <c r="R18" s="159" t="n">
        <f aca="false">SUM(U18+X18+AA18+AD18)</f>
        <v>0</v>
      </c>
      <c r="S18" s="160" t="n">
        <f aca="false">N18-O18</f>
        <v>37</v>
      </c>
      <c r="T18" s="187"/>
      <c r="U18" s="187"/>
      <c r="V18" s="187"/>
      <c r="W18" s="187" t="n">
        <v>8</v>
      </c>
      <c r="X18" s="187"/>
      <c r="Y18" s="188" t="n">
        <v>15</v>
      </c>
      <c r="Z18" s="189"/>
      <c r="AA18" s="189"/>
      <c r="AB18" s="189"/>
      <c r="AC18" s="189"/>
      <c r="AD18" s="189"/>
      <c r="AE18" s="191"/>
    </row>
    <row r="19" s="147" customFormat="true" ht="43.5" hidden="false" customHeight="true" outlineLevel="0" collapsed="false">
      <c r="A19" s="180" t="s">
        <v>165</v>
      </c>
      <c r="B19" s="192" t="s">
        <v>166</v>
      </c>
      <c r="C19" s="193"/>
      <c r="D19" s="194" t="n">
        <v>2</v>
      </c>
      <c r="E19" s="194"/>
      <c r="F19" s="195"/>
      <c r="G19" s="196"/>
      <c r="H19" s="196"/>
      <c r="I19" s="196"/>
      <c r="J19" s="195"/>
      <c r="K19" s="197"/>
      <c r="L19" s="195" t="n">
        <v>2</v>
      </c>
      <c r="M19" s="198"/>
      <c r="N19" s="198" t="n">
        <v>100</v>
      </c>
      <c r="O19" s="158" t="n">
        <f aca="false">SUM(P19:R19)</f>
        <v>45</v>
      </c>
      <c r="P19" s="159" t="n">
        <f aca="false">SUM(T19+W19+Z19+AC19)</f>
        <v>30</v>
      </c>
      <c r="Q19" s="159" t="n">
        <f aca="false">SUM(V19+Y19+AB19+AE19)</f>
        <v>0</v>
      </c>
      <c r="R19" s="159" t="n">
        <f aca="false">SUM(U19+X19+AA19+AD19)</f>
        <v>15</v>
      </c>
      <c r="S19" s="160" t="n">
        <f aca="false">N19-O19</f>
        <v>55</v>
      </c>
      <c r="T19" s="199"/>
      <c r="U19" s="199"/>
      <c r="V19" s="199"/>
      <c r="W19" s="199" t="n">
        <v>30</v>
      </c>
      <c r="X19" s="199" t="n">
        <v>15</v>
      </c>
      <c r="Y19" s="200"/>
      <c r="Z19" s="201"/>
      <c r="AA19" s="201"/>
      <c r="AB19" s="201"/>
      <c r="AC19" s="201"/>
      <c r="AD19" s="201"/>
      <c r="AE19" s="202"/>
    </row>
    <row r="20" s="128" customFormat="true" ht="30.75" hidden="false" customHeight="true" outlineLevel="0" collapsed="false">
      <c r="A20" s="123" t="s">
        <v>16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203" t="n">
        <v>434</v>
      </c>
      <c r="N20" s="125" t="n">
        <f aca="false">SUM(N21+N23)</f>
        <v>434</v>
      </c>
      <c r="O20" s="125" t="n">
        <f aca="false">SUM(O21+O23)</f>
        <v>82</v>
      </c>
      <c r="P20" s="126" t="n">
        <f aca="false">SUM(P21+P23)</f>
        <v>7</v>
      </c>
      <c r="Q20" s="126" t="n">
        <f aca="false">SUM(Q21+Q23)</f>
        <v>15</v>
      </c>
      <c r="R20" s="126" t="n">
        <f aca="false">SUM(R21+R23)</f>
        <v>60</v>
      </c>
      <c r="S20" s="204" t="n">
        <f aca="false">SUM(S21+S23)</f>
        <v>352</v>
      </c>
      <c r="T20" s="125" t="n">
        <f aca="false">SUM(T21+T23)</f>
        <v>0</v>
      </c>
      <c r="U20" s="126" t="n">
        <f aca="false">SUM(U21+U23)</f>
        <v>0</v>
      </c>
      <c r="V20" s="126" t="n">
        <f aca="false">SUM(V21+V23)</f>
        <v>0</v>
      </c>
      <c r="W20" s="126" t="n">
        <f aca="false">SUM(W21+W23)</f>
        <v>7</v>
      </c>
      <c r="X20" s="126" t="n">
        <f aca="false">SUM(X21+X23)</f>
        <v>60</v>
      </c>
      <c r="Y20" s="204" t="n">
        <f aca="false">SUM(Y21+Y23)</f>
        <v>15</v>
      </c>
      <c r="Z20" s="125" t="n">
        <f aca="false">SUM(Z21+Z23)</f>
        <v>0</v>
      </c>
      <c r="AA20" s="126" t="n">
        <f aca="false">SUM(AA21+AA23)</f>
        <v>0</v>
      </c>
      <c r="AB20" s="126" t="n">
        <f aca="false">SUM(AB21+AB23)</f>
        <v>0</v>
      </c>
      <c r="AC20" s="126" t="n">
        <f aca="false">SUM(AC21+AC23)</f>
        <v>0</v>
      </c>
      <c r="AD20" s="126" t="n">
        <f aca="false">SUM(AD21+AD23)</f>
        <v>0</v>
      </c>
      <c r="AE20" s="205" t="n">
        <f aca="false">SUM(AE21+AE23)</f>
        <v>0</v>
      </c>
    </row>
    <row r="21" s="147" customFormat="true" ht="30.75" hidden="false" customHeight="true" outlineLevel="0" collapsed="false">
      <c r="A21" s="123" t="s">
        <v>168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206"/>
      <c r="N21" s="207" t="n">
        <f aca="false">SUM(N22:N22)</f>
        <v>217</v>
      </c>
      <c r="O21" s="207" t="n">
        <f aca="false">SUM(O22:O22)</f>
        <v>45</v>
      </c>
      <c r="P21" s="208" t="n">
        <f aca="false">SUM(P22:P22)</f>
        <v>0</v>
      </c>
      <c r="Q21" s="208" t="n">
        <f aca="false">SUM(Q22:Q22)</f>
        <v>0</v>
      </c>
      <c r="R21" s="208" t="n">
        <f aca="false">SUM(R22:R22)</f>
        <v>45</v>
      </c>
      <c r="S21" s="209" t="n">
        <f aca="false">SUM(S22:S22)</f>
        <v>172</v>
      </c>
      <c r="T21" s="207" t="n">
        <f aca="false">SUM(T22:T22)</f>
        <v>0</v>
      </c>
      <c r="U21" s="208" t="n">
        <f aca="false">SUM(U22:U22)</f>
        <v>0</v>
      </c>
      <c r="V21" s="208" t="n">
        <f aca="false">SUM(V22:V22)</f>
        <v>0</v>
      </c>
      <c r="W21" s="208" t="n">
        <f aca="false">SUM(W22:W22)</f>
        <v>0</v>
      </c>
      <c r="X21" s="208" t="n">
        <f aca="false">SUM(X22:X22)</f>
        <v>45</v>
      </c>
      <c r="Y21" s="209" t="n">
        <f aca="false">SUM(Y22:Y22)</f>
        <v>0</v>
      </c>
      <c r="Z21" s="207" t="n">
        <f aca="false">SUM(Z22:Z22)</f>
        <v>0</v>
      </c>
      <c r="AA21" s="208" t="n">
        <f aca="false">SUM(AA22:AA22)</f>
        <v>0</v>
      </c>
      <c r="AB21" s="208" t="n">
        <f aca="false">SUM(AB22:AB22)</f>
        <v>0</v>
      </c>
      <c r="AC21" s="208" t="n">
        <f aca="false">SUM(AC22:AC22)</f>
        <v>0</v>
      </c>
      <c r="AD21" s="208" t="n">
        <f aca="false">SUM(AD22:AD22)</f>
        <v>0</v>
      </c>
      <c r="AE21" s="210" t="n">
        <f aca="false">SUM(AE22:AE22)</f>
        <v>0</v>
      </c>
    </row>
    <row r="22" s="147" customFormat="true" ht="29.25" hidden="false" customHeight="true" outlineLevel="0" collapsed="false">
      <c r="A22" s="211" t="s">
        <v>169</v>
      </c>
      <c r="B22" s="212" t="s">
        <v>170</v>
      </c>
      <c r="C22" s="213"/>
      <c r="D22" s="214" t="n">
        <v>2</v>
      </c>
      <c r="E22" s="214"/>
      <c r="F22" s="215"/>
      <c r="G22" s="216"/>
      <c r="H22" s="217"/>
      <c r="I22" s="217"/>
      <c r="J22" s="215"/>
      <c r="K22" s="218"/>
      <c r="L22" s="219"/>
      <c r="M22" s="220"/>
      <c r="N22" s="221" t="n">
        <v>217</v>
      </c>
      <c r="O22" s="222" t="n">
        <f aca="false">SUM(P22:R22)</f>
        <v>45</v>
      </c>
      <c r="P22" s="223" t="n">
        <f aca="false">SUM(T22+W22+Z22+AC22)</f>
        <v>0</v>
      </c>
      <c r="Q22" s="223" t="n">
        <f aca="false">SUM(V22+Y22+AB22+AE22)</f>
        <v>0</v>
      </c>
      <c r="R22" s="223" t="n">
        <f aca="false">SUM(U22+X22+AA22+AD22)</f>
        <v>45</v>
      </c>
      <c r="S22" s="224" t="n">
        <f aca="false">N22-O22</f>
        <v>172</v>
      </c>
      <c r="T22" s="225"/>
      <c r="U22" s="226"/>
      <c r="V22" s="226"/>
      <c r="W22" s="226"/>
      <c r="X22" s="226" t="n">
        <v>45</v>
      </c>
      <c r="Y22" s="227"/>
      <c r="Z22" s="228"/>
      <c r="AA22" s="229"/>
      <c r="AB22" s="229"/>
      <c r="AC22" s="229"/>
      <c r="AD22" s="229"/>
      <c r="AE22" s="230"/>
    </row>
    <row r="23" s="128" customFormat="true" ht="30.75" hidden="false" customHeight="true" outlineLevel="0" collapsed="false">
      <c r="A23" s="231" t="s">
        <v>171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03"/>
      <c r="N23" s="125" t="n">
        <f aca="false">SUM(N24:N25)</f>
        <v>217</v>
      </c>
      <c r="O23" s="125" t="n">
        <f aca="false">SUM(O24:O25)</f>
        <v>37</v>
      </c>
      <c r="P23" s="126" t="n">
        <f aca="false">SUM(P24:P25)</f>
        <v>7</v>
      </c>
      <c r="Q23" s="126" t="n">
        <f aca="false">SUM(Q24:Q25)</f>
        <v>15</v>
      </c>
      <c r="R23" s="126" t="n">
        <f aca="false">SUM(R24:R25)</f>
        <v>15</v>
      </c>
      <c r="S23" s="204" t="n">
        <f aca="false">SUM(S24:S25)</f>
        <v>180</v>
      </c>
      <c r="T23" s="125" t="n">
        <f aca="false">SUM(T24:T25)</f>
        <v>0</v>
      </c>
      <c r="U23" s="126" t="n">
        <f aca="false">SUM(U24:U25)</f>
        <v>0</v>
      </c>
      <c r="V23" s="126" t="n">
        <f aca="false">SUM(V24:V25)</f>
        <v>0</v>
      </c>
      <c r="W23" s="126" t="n">
        <f aca="false">SUM(W24:W25)</f>
        <v>7</v>
      </c>
      <c r="X23" s="126" t="n">
        <f aca="false">SUM(X24:X25)</f>
        <v>15</v>
      </c>
      <c r="Y23" s="204" t="n">
        <f aca="false">SUM(Y24:Y25)</f>
        <v>15</v>
      </c>
      <c r="Z23" s="125" t="n">
        <f aca="false">SUM(Z24:Z25)</f>
        <v>0</v>
      </c>
      <c r="AA23" s="126" t="n">
        <f aca="false">SUM(AA24:AA25)</f>
        <v>0</v>
      </c>
      <c r="AB23" s="126" t="n">
        <f aca="false">SUM(AB24:AB25)</f>
        <v>0</v>
      </c>
      <c r="AC23" s="126" t="n">
        <f aca="false">SUM(AC24:AC25)</f>
        <v>0</v>
      </c>
      <c r="AD23" s="126" t="n">
        <f aca="false">SUM(AD24:AD25)</f>
        <v>0</v>
      </c>
      <c r="AE23" s="205" t="n">
        <f aca="false">SUM(AE24:AE25)</f>
        <v>0</v>
      </c>
    </row>
    <row r="24" s="75" customFormat="true" ht="41.25" hidden="false" customHeight="true" outlineLevel="0" collapsed="false">
      <c r="A24" s="232" t="s">
        <v>172</v>
      </c>
      <c r="B24" s="233" t="s">
        <v>173</v>
      </c>
      <c r="C24" s="234"/>
      <c r="D24" s="235"/>
      <c r="E24" s="235"/>
      <c r="F24" s="236"/>
      <c r="G24" s="237"/>
      <c r="H24" s="238" t="n">
        <v>2</v>
      </c>
      <c r="I24" s="238"/>
      <c r="J24" s="236"/>
      <c r="K24" s="219"/>
      <c r="L24" s="219"/>
      <c r="M24" s="220"/>
      <c r="N24" s="221" t="n">
        <v>107</v>
      </c>
      <c r="O24" s="239" t="n">
        <f aca="false">SUM(P24:R24)</f>
        <v>22</v>
      </c>
      <c r="P24" s="139" t="n">
        <f aca="false">SUM(T24+W24+Z24+AC24)</f>
        <v>7</v>
      </c>
      <c r="Q24" s="139" t="n">
        <f aca="false">SUM(V24+Y24+AB24+AE24)</f>
        <v>0</v>
      </c>
      <c r="R24" s="139" t="n">
        <f aca="false">SUM(U24+X24+AA24+AD24)</f>
        <v>15</v>
      </c>
      <c r="S24" s="240" t="n">
        <f aca="false">N24-O24</f>
        <v>85</v>
      </c>
      <c r="T24" s="237"/>
      <c r="U24" s="241"/>
      <c r="V24" s="241"/>
      <c r="W24" s="241" t="n">
        <v>7</v>
      </c>
      <c r="X24" s="241" t="n">
        <v>15</v>
      </c>
      <c r="Y24" s="236"/>
      <c r="Z24" s="242"/>
      <c r="AA24" s="145"/>
      <c r="AB24" s="145"/>
      <c r="AC24" s="145"/>
      <c r="AD24" s="145"/>
      <c r="AE24" s="146"/>
      <c r="AF24" s="74"/>
      <c r="AG24" s="74"/>
      <c r="AH24" s="74"/>
      <c r="AI24" s="74"/>
      <c r="AJ24" s="74"/>
      <c r="AK24" s="74"/>
      <c r="AL24" s="74"/>
    </row>
    <row r="25" s="75" customFormat="true" ht="41.25" hidden="false" customHeight="false" outlineLevel="0" collapsed="false">
      <c r="A25" s="180" t="s">
        <v>174</v>
      </c>
      <c r="B25" s="149" t="s">
        <v>175</v>
      </c>
      <c r="C25" s="243"/>
      <c r="D25" s="244"/>
      <c r="E25" s="244"/>
      <c r="F25" s="245"/>
      <c r="G25" s="246"/>
      <c r="H25" s="247" t="n">
        <v>2</v>
      </c>
      <c r="I25" s="248"/>
      <c r="J25" s="245"/>
      <c r="K25" s="249"/>
      <c r="L25" s="249"/>
      <c r="M25" s="250"/>
      <c r="N25" s="251" t="n">
        <v>110</v>
      </c>
      <c r="O25" s="252" t="n">
        <f aca="false">SUM(P25:R25)</f>
        <v>15</v>
      </c>
      <c r="P25" s="253" t="n">
        <f aca="false">SUM(T25+W25+Z25+AC25)</f>
        <v>0</v>
      </c>
      <c r="Q25" s="253" t="n">
        <f aca="false">SUM(V25+Y25+AB25+AE25)</f>
        <v>15</v>
      </c>
      <c r="R25" s="253" t="n">
        <f aca="false">SUM(U25+X25+AA25+AD25)</f>
        <v>0</v>
      </c>
      <c r="S25" s="254" t="n">
        <f aca="false">N25-O25</f>
        <v>95</v>
      </c>
      <c r="T25" s="246"/>
      <c r="U25" s="255"/>
      <c r="V25" s="255"/>
      <c r="W25" s="255"/>
      <c r="X25" s="255"/>
      <c r="Y25" s="256" t="n">
        <v>15</v>
      </c>
      <c r="Z25" s="257"/>
      <c r="AA25" s="258"/>
      <c r="AB25" s="258"/>
      <c r="AC25" s="258"/>
      <c r="AD25" s="258"/>
      <c r="AE25" s="259"/>
      <c r="AF25" s="74"/>
      <c r="AG25" s="74"/>
      <c r="AH25" s="74"/>
      <c r="AI25" s="74"/>
      <c r="AJ25" s="74"/>
      <c r="AK25" s="74"/>
      <c r="AL25" s="74"/>
    </row>
    <row r="26" s="147" customFormat="true" ht="40.5" hidden="false" customHeight="true" outlineLevel="0" collapsed="false">
      <c r="A26" s="232" t="s">
        <v>176</v>
      </c>
      <c r="B26" s="233" t="s">
        <v>177</v>
      </c>
      <c r="C26" s="260" t="n">
        <f aca="false">C24</f>
        <v>0</v>
      </c>
      <c r="D26" s="260" t="n">
        <f aca="false">D24</f>
        <v>0</v>
      </c>
      <c r="E26" s="260" t="n">
        <f aca="false">E24</f>
        <v>0</v>
      </c>
      <c r="F26" s="261"/>
      <c r="G26" s="225"/>
      <c r="H26" s="261"/>
      <c r="I26" s="261"/>
      <c r="J26" s="227"/>
      <c r="K26" s="238"/>
      <c r="L26" s="237"/>
      <c r="M26" s="262"/>
      <c r="N26" s="262"/>
      <c r="O26" s="263"/>
      <c r="P26" s="223"/>
      <c r="Q26" s="223"/>
      <c r="R26" s="223"/>
      <c r="S26" s="224"/>
      <c r="T26" s="225"/>
      <c r="U26" s="226"/>
      <c r="V26" s="226"/>
      <c r="W26" s="226"/>
      <c r="X26" s="226"/>
      <c r="Y26" s="227"/>
      <c r="Z26" s="228"/>
      <c r="AA26" s="229"/>
      <c r="AB26" s="229"/>
      <c r="AC26" s="229"/>
      <c r="AD26" s="229"/>
      <c r="AE26" s="230"/>
      <c r="AF26" s="77"/>
      <c r="AG26" s="77"/>
      <c r="AH26" s="77"/>
      <c r="AI26" s="77"/>
      <c r="AJ26" s="77"/>
      <c r="AK26" s="77"/>
      <c r="AL26" s="77"/>
    </row>
    <row r="27" s="147" customFormat="true" ht="33.75" hidden="false" customHeight="true" outlineLevel="0" collapsed="false">
      <c r="A27" s="180" t="s">
        <v>178</v>
      </c>
      <c r="B27" s="130" t="s">
        <v>179</v>
      </c>
      <c r="C27" s="264"/>
      <c r="D27" s="264"/>
      <c r="E27" s="264"/>
      <c r="F27" s="265"/>
      <c r="G27" s="266"/>
      <c r="H27" s="265"/>
      <c r="I27" s="265"/>
      <c r="J27" s="267"/>
      <c r="K27" s="265"/>
      <c r="L27" s="266"/>
      <c r="M27" s="268"/>
      <c r="N27" s="268"/>
      <c r="O27" s="269"/>
      <c r="P27" s="270"/>
      <c r="Q27" s="270"/>
      <c r="R27" s="270"/>
      <c r="S27" s="271"/>
      <c r="T27" s="272"/>
      <c r="U27" s="273"/>
      <c r="V27" s="273"/>
      <c r="W27" s="273"/>
      <c r="X27" s="273"/>
      <c r="Y27" s="274"/>
      <c r="Z27" s="257"/>
      <c r="AA27" s="258"/>
      <c r="AB27" s="258"/>
      <c r="AC27" s="258"/>
      <c r="AD27" s="258"/>
      <c r="AE27" s="259"/>
      <c r="AF27" s="77"/>
      <c r="AG27" s="77"/>
      <c r="AH27" s="77"/>
      <c r="AI27" s="77"/>
      <c r="AJ27" s="77"/>
      <c r="AK27" s="77"/>
      <c r="AL27" s="77"/>
    </row>
    <row r="28" s="122" customFormat="true" ht="30.75" hidden="false" customHeight="true" outlineLevel="0" collapsed="false">
      <c r="A28" s="275" t="s">
        <v>180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6" t="n">
        <v>900</v>
      </c>
      <c r="N28" s="276" t="n">
        <f aca="false">SUM(N29:N35)</f>
        <v>900</v>
      </c>
      <c r="O28" s="277" t="n">
        <f aca="false">SUM(O29:O35)</f>
        <v>226</v>
      </c>
      <c r="P28" s="278" t="n">
        <f aca="false">SUM(P29:P35)</f>
        <v>141</v>
      </c>
      <c r="Q28" s="278" t="n">
        <f aca="false">SUM(Q29:Q35)</f>
        <v>0</v>
      </c>
      <c r="R28" s="278" t="n">
        <f aca="false">SUM(R29:R35)</f>
        <v>85</v>
      </c>
      <c r="S28" s="279" t="n">
        <f aca="false">SUM(S29:S35)</f>
        <v>674</v>
      </c>
      <c r="T28" s="277" t="n">
        <f aca="false">SUM(T29:T35)</f>
        <v>0</v>
      </c>
      <c r="U28" s="278" t="n">
        <f aca="false">SUM(U29:U35)</f>
        <v>0</v>
      </c>
      <c r="V28" s="278" t="n">
        <f aca="false">SUM(V29:V35)</f>
        <v>0</v>
      </c>
      <c r="W28" s="278" t="n">
        <f aca="false">SUM(W29:W35)</f>
        <v>15</v>
      </c>
      <c r="X28" s="278" t="n">
        <f aca="false">SUM(X29:X35)</f>
        <v>15</v>
      </c>
      <c r="Y28" s="279" t="n">
        <f aca="false">SUM(Y29:Y35)</f>
        <v>0</v>
      </c>
      <c r="Z28" s="277" t="n">
        <f aca="false">SUM(Z29:Z35)</f>
        <v>126</v>
      </c>
      <c r="AA28" s="278" t="n">
        <f aca="false">SUM(AA29:AA35)</f>
        <v>70</v>
      </c>
      <c r="AB28" s="278" t="n">
        <f aca="false">SUM(AB29:AB35)</f>
        <v>0</v>
      </c>
      <c r="AC28" s="278" t="n">
        <f aca="false">SUM(AC29:AC35)</f>
        <v>0</v>
      </c>
      <c r="AD28" s="278" t="n">
        <f aca="false">SUM(AD29:AD35)</f>
        <v>0</v>
      </c>
      <c r="AE28" s="280" t="n">
        <f aca="false">SUM(AE29:AE35)</f>
        <v>0</v>
      </c>
    </row>
    <row r="29" s="147" customFormat="true" ht="48" hidden="false" customHeight="true" outlineLevel="0" collapsed="false">
      <c r="A29" s="281" t="s">
        <v>181</v>
      </c>
      <c r="B29" s="233" t="s">
        <v>182</v>
      </c>
      <c r="C29" s="282"/>
      <c r="D29" s="283"/>
      <c r="E29" s="283" t="n">
        <v>3</v>
      </c>
      <c r="F29" s="284"/>
      <c r="G29" s="285"/>
      <c r="H29" s="286"/>
      <c r="I29" s="286"/>
      <c r="J29" s="284"/>
      <c r="K29" s="287"/>
      <c r="L29" s="288" t="n">
        <v>3</v>
      </c>
      <c r="M29" s="289"/>
      <c r="N29" s="289" t="n">
        <v>140</v>
      </c>
      <c r="O29" s="290" t="n">
        <f aca="false">SUM(P29:R29)</f>
        <v>42</v>
      </c>
      <c r="P29" s="291" t="n">
        <f aca="false">SUM(T29+W29+Z29+AC29)</f>
        <v>28</v>
      </c>
      <c r="Q29" s="291" t="n">
        <f aca="false">SUM(V29+Y29+AB29+AE29)</f>
        <v>0</v>
      </c>
      <c r="R29" s="291" t="n">
        <f aca="false">SUM(U29+X29+AA29+AD29)</f>
        <v>14</v>
      </c>
      <c r="S29" s="292" t="n">
        <f aca="false">N29-O29</f>
        <v>98</v>
      </c>
      <c r="T29" s="293"/>
      <c r="U29" s="294"/>
      <c r="V29" s="294"/>
      <c r="W29" s="295"/>
      <c r="X29" s="295"/>
      <c r="Y29" s="296"/>
      <c r="Z29" s="242" t="n">
        <v>28</v>
      </c>
      <c r="AA29" s="145" t="n">
        <v>14</v>
      </c>
      <c r="AB29" s="145"/>
      <c r="AC29" s="145"/>
      <c r="AD29" s="145"/>
      <c r="AE29" s="146"/>
      <c r="AF29" s="77"/>
      <c r="AG29" s="77"/>
      <c r="AH29" s="77"/>
      <c r="AI29" s="77"/>
      <c r="AJ29" s="77"/>
      <c r="AK29" s="77"/>
      <c r="AL29" s="77"/>
    </row>
    <row r="30" s="147" customFormat="true" ht="38.25" hidden="false" customHeight="true" outlineLevel="0" collapsed="false">
      <c r="A30" s="297" t="s">
        <v>183</v>
      </c>
      <c r="B30" s="149" t="s">
        <v>184</v>
      </c>
      <c r="C30" s="298"/>
      <c r="D30" s="299" t="n">
        <v>2</v>
      </c>
      <c r="E30" s="299"/>
      <c r="F30" s="300"/>
      <c r="G30" s="301"/>
      <c r="H30" s="302"/>
      <c r="I30" s="302"/>
      <c r="J30" s="300"/>
      <c r="K30" s="303"/>
      <c r="L30" s="304"/>
      <c r="M30" s="305"/>
      <c r="N30" s="305" t="n">
        <v>85</v>
      </c>
      <c r="O30" s="306" t="n">
        <f aca="false">SUM(P30:R30)</f>
        <v>30</v>
      </c>
      <c r="P30" s="307" t="n">
        <f aca="false">SUM(T30+W30+Z30+AC30)</f>
        <v>15</v>
      </c>
      <c r="Q30" s="307" t="n">
        <f aca="false">SUM(V30+Y30+AB30+AE30)</f>
        <v>0</v>
      </c>
      <c r="R30" s="307" t="n">
        <f aca="false">SUM(U30+X30+AA30+AD30)</f>
        <v>15</v>
      </c>
      <c r="S30" s="308" t="n">
        <f aca="false">N30-O30</f>
        <v>55</v>
      </c>
      <c r="T30" s="301"/>
      <c r="U30" s="309"/>
      <c r="V30" s="309"/>
      <c r="W30" s="310" t="n">
        <v>15</v>
      </c>
      <c r="X30" s="310" t="n">
        <v>15</v>
      </c>
      <c r="Y30" s="300"/>
      <c r="Z30" s="311"/>
      <c r="AA30" s="165"/>
      <c r="AB30" s="165"/>
      <c r="AC30" s="165"/>
      <c r="AD30" s="165"/>
      <c r="AE30" s="166"/>
      <c r="AF30" s="77"/>
      <c r="AG30" s="77"/>
      <c r="AH30" s="77"/>
      <c r="AI30" s="77"/>
      <c r="AJ30" s="77"/>
      <c r="AK30" s="77"/>
      <c r="AL30" s="77"/>
    </row>
    <row r="31" s="147" customFormat="true" ht="38.25" hidden="false" customHeight="true" outlineLevel="0" collapsed="false">
      <c r="A31" s="297" t="s">
        <v>185</v>
      </c>
      <c r="B31" s="149" t="s">
        <v>186</v>
      </c>
      <c r="C31" s="298"/>
      <c r="D31" s="299"/>
      <c r="E31" s="299" t="n">
        <v>3</v>
      </c>
      <c r="F31" s="300"/>
      <c r="G31" s="301"/>
      <c r="H31" s="302"/>
      <c r="I31" s="302"/>
      <c r="J31" s="300"/>
      <c r="K31" s="303"/>
      <c r="L31" s="304"/>
      <c r="M31" s="305"/>
      <c r="N31" s="305" t="n">
        <v>85</v>
      </c>
      <c r="O31" s="306" t="n">
        <f aca="false">SUM(P31:R31)</f>
        <v>21</v>
      </c>
      <c r="P31" s="307" t="n">
        <f aca="false">SUM(T31+W31+Z31+AC31)</f>
        <v>14</v>
      </c>
      <c r="Q31" s="307" t="n">
        <f aca="false">SUM(V31+Y31+AB31+AE31)</f>
        <v>0</v>
      </c>
      <c r="R31" s="307" t="n">
        <f aca="false">SUM(U31+X31+AA31+AD31)</f>
        <v>7</v>
      </c>
      <c r="S31" s="308" t="n">
        <f aca="false">N31-O31</f>
        <v>64</v>
      </c>
      <c r="T31" s="301"/>
      <c r="U31" s="309"/>
      <c r="V31" s="309"/>
      <c r="W31" s="310"/>
      <c r="X31" s="310"/>
      <c r="Y31" s="300"/>
      <c r="Z31" s="311" t="n">
        <v>14</v>
      </c>
      <c r="AA31" s="165" t="n">
        <v>7</v>
      </c>
      <c r="AB31" s="165"/>
      <c r="AC31" s="165"/>
      <c r="AD31" s="165"/>
      <c r="AE31" s="312"/>
      <c r="AF31" s="77"/>
      <c r="AG31" s="77"/>
      <c r="AH31" s="77"/>
      <c r="AI31" s="77"/>
      <c r="AJ31" s="77"/>
      <c r="AK31" s="77"/>
      <c r="AL31" s="77"/>
    </row>
    <row r="32" s="147" customFormat="true" ht="45.75" hidden="false" customHeight="true" outlineLevel="0" collapsed="false">
      <c r="A32" s="297" t="s">
        <v>187</v>
      </c>
      <c r="B32" s="149" t="s">
        <v>188</v>
      </c>
      <c r="C32" s="298"/>
      <c r="D32" s="299"/>
      <c r="E32" s="299"/>
      <c r="F32" s="300"/>
      <c r="G32" s="301"/>
      <c r="H32" s="302"/>
      <c r="I32" s="302" t="n">
        <v>3</v>
      </c>
      <c r="J32" s="300"/>
      <c r="K32" s="303"/>
      <c r="L32" s="304"/>
      <c r="M32" s="305"/>
      <c r="N32" s="305" t="n">
        <v>85</v>
      </c>
      <c r="O32" s="306" t="n">
        <f aca="false">SUM(P32:R32)</f>
        <v>21</v>
      </c>
      <c r="P32" s="307" t="n">
        <f aca="false">SUM(T32+W32+Z32+AC32)</f>
        <v>14</v>
      </c>
      <c r="Q32" s="307" t="n">
        <f aca="false">SUM(V32+Y32+AB32+AE32)</f>
        <v>0</v>
      </c>
      <c r="R32" s="307" t="n">
        <f aca="false">SUM(U32+X32+AA32+AD32)</f>
        <v>7</v>
      </c>
      <c r="S32" s="308" t="n">
        <f aca="false">N32-O32</f>
        <v>64</v>
      </c>
      <c r="T32" s="301"/>
      <c r="U32" s="309"/>
      <c r="V32" s="309"/>
      <c r="W32" s="310"/>
      <c r="X32" s="310"/>
      <c r="Y32" s="300"/>
      <c r="Z32" s="311" t="n">
        <v>14</v>
      </c>
      <c r="AA32" s="165" t="n">
        <v>7</v>
      </c>
      <c r="AB32" s="165"/>
      <c r="AC32" s="165"/>
      <c r="AD32" s="165"/>
      <c r="AE32" s="312"/>
      <c r="AF32" s="77"/>
      <c r="AG32" s="77"/>
      <c r="AH32" s="77"/>
      <c r="AI32" s="77"/>
      <c r="AJ32" s="77"/>
      <c r="AK32" s="77"/>
      <c r="AL32" s="77"/>
    </row>
    <row r="33" s="147" customFormat="true" ht="40.5" hidden="false" customHeight="false" outlineLevel="0" collapsed="false">
      <c r="A33" s="297" t="s">
        <v>189</v>
      </c>
      <c r="B33" s="149" t="s">
        <v>190</v>
      </c>
      <c r="C33" s="298"/>
      <c r="D33" s="299"/>
      <c r="E33" s="299" t="n">
        <v>3</v>
      </c>
      <c r="F33" s="300"/>
      <c r="G33" s="301"/>
      <c r="H33" s="302"/>
      <c r="I33" s="302"/>
      <c r="J33" s="300"/>
      <c r="K33" s="303"/>
      <c r="L33" s="304"/>
      <c r="M33" s="305"/>
      <c r="N33" s="305" t="n">
        <v>85</v>
      </c>
      <c r="O33" s="306" t="n">
        <f aca="false">SUM(P33:R33)</f>
        <v>21</v>
      </c>
      <c r="P33" s="307" t="n">
        <f aca="false">SUM(T33+W33+Z33+AC33)</f>
        <v>14</v>
      </c>
      <c r="Q33" s="307" t="n">
        <f aca="false">SUM(V33+Y33+AB33+AE33)</f>
        <v>0</v>
      </c>
      <c r="R33" s="307" t="n">
        <f aca="false">SUM(U33+X33+AA33+AD33)</f>
        <v>7</v>
      </c>
      <c r="S33" s="308" t="n">
        <f aca="false">N33-O33</f>
        <v>64</v>
      </c>
      <c r="T33" s="301"/>
      <c r="U33" s="309"/>
      <c r="V33" s="309"/>
      <c r="W33" s="310"/>
      <c r="X33" s="310"/>
      <c r="Y33" s="300"/>
      <c r="Z33" s="311" t="n">
        <v>14</v>
      </c>
      <c r="AA33" s="165" t="n">
        <v>7</v>
      </c>
      <c r="AB33" s="165"/>
      <c r="AC33" s="165"/>
      <c r="AD33" s="165"/>
      <c r="AE33" s="312"/>
      <c r="AF33" s="77"/>
      <c r="AG33" s="77"/>
      <c r="AH33" s="77"/>
      <c r="AI33" s="77"/>
      <c r="AJ33" s="77"/>
      <c r="AK33" s="77"/>
      <c r="AL33" s="77"/>
    </row>
    <row r="34" s="147" customFormat="true" ht="27.75" hidden="false" customHeight="false" outlineLevel="0" collapsed="false">
      <c r="A34" s="297" t="s">
        <v>191</v>
      </c>
      <c r="B34" s="313" t="s">
        <v>192</v>
      </c>
      <c r="C34" s="298"/>
      <c r="D34" s="299"/>
      <c r="E34" s="299" t="n">
        <v>3</v>
      </c>
      <c r="F34" s="300"/>
      <c r="G34" s="301"/>
      <c r="H34" s="302"/>
      <c r="I34" s="302"/>
      <c r="J34" s="300"/>
      <c r="K34" s="303"/>
      <c r="L34" s="304"/>
      <c r="M34" s="305"/>
      <c r="N34" s="305" t="n">
        <v>120</v>
      </c>
      <c r="O34" s="306" t="n">
        <f aca="false">SUM(P34:R34)</f>
        <v>28</v>
      </c>
      <c r="P34" s="307" t="n">
        <f aca="false">SUM(T34+W34+Z34+AC34)</f>
        <v>14</v>
      </c>
      <c r="Q34" s="307" t="n">
        <f aca="false">SUM(V34+Y34+AB34+AE34)</f>
        <v>0</v>
      </c>
      <c r="R34" s="307" t="n">
        <f aca="false">SUM(U34+X34+AA34+AD34)</f>
        <v>14</v>
      </c>
      <c r="S34" s="308" t="n">
        <f aca="false">N34-O34</f>
        <v>92</v>
      </c>
      <c r="T34" s="301"/>
      <c r="U34" s="309"/>
      <c r="V34" s="309"/>
      <c r="W34" s="310"/>
      <c r="X34" s="310"/>
      <c r="Y34" s="300"/>
      <c r="Z34" s="311" t="n">
        <v>14</v>
      </c>
      <c r="AA34" s="165" t="n">
        <v>14</v>
      </c>
      <c r="AB34" s="165"/>
      <c r="AC34" s="165"/>
      <c r="AD34" s="165"/>
      <c r="AE34" s="312"/>
      <c r="AF34" s="77"/>
      <c r="AG34" s="77"/>
      <c r="AH34" s="77"/>
      <c r="AI34" s="77"/>
      <c r="AJ34" s="77"/>
      <c r="AK34" s="77"/>
      <c r="AL34" s="77"/>
    </row>
    <row r="35" s="128" customFormat="true" ht="36.75" hidden="false" customHeight="true" outlineLevel="0" collapsed="false">
      <c r="A35" s="123" t="s">
        <v>193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5" t="n">
        <v>300</v>
      </c>
      <c r="N35" s="124" t="n">
        <f aca="false">SUM(N36:N38)</f>
        <v>300</v>
      </c>
      <c r="O35" s="125" t="n">
        <f aca="false">SUM(O36:O38)</f>
        <v>63</v>
      </c>
      <c r="P35" s="126" t="n">
        <f aca="false">SUM(P36:P38)</f>
        <v>42</v>
      </c>
      <c r="Q35" s="126" t="n">
        <f aca="false">SUM(Q36:Q38)</f>
        <v>0</v>
      </c>
      <c r="R35" s="126" t="n">
        <f aca="false">SUM(R36:R38)</f>
        <v>21</v>
      </c>
      <c r="S35" s="127" t="n">
        <f aca="false">SUM(S36:S38)</f>
        <v>237</v>
      </c>
      <c r="T35" s="125" t="n">
        <f aca="false">SUM(T36:T38)</f>
        <v>0</v>
      </c>
      <c r="U35" s="126" t="n">
        <f aca="false">SUM(U36:U38)</f>
        <v>0</v>
      </c>
      <c r="V35" s="126" t="n">
        <f aca="false">SUM(V36:V38)</f>
        <v>0</v>
      </c>
      <c r="W35" s="126" t="n">
        <f aca="false">SUM(W36:W38)</f>
        <v>0</v>
      </c>
      <c r="X35" s="126" t="n">
        <f aca="false">SUM(X36:X38)</f>
        <v>0</v>
      </c>
      <c r="Y35" s="127" t="n">
        <f aca="false">SUM(Y36:Y38)</f>
        <v>0</v>
      </c>
      <c r="Z35" s="125" t="n">
        <f aca="false">SUM(Z36:Z38)</f>
        <v>42</v>
      </c>
      <c r="AA35" s="126" t="n">
        <f aca="false">SUM(AA36:AA38)</f>
        <v>21</v>
      </c>
      <c r="AB35" s="126" t="n">
        <f aca="false">SUM(AB36:AB38)</f>
        <v>0</v>
      </c>
      <c r="AC35" s="126" t="n">
        <f aca="false">SUM(AC36:AC38)</f>
        <v>0</v>
      </c>
      <c r="AD35" s="126" t="n">
        <f aca="false">SUM(AD36:AD38)</f>
        <v>0</v>
      </c>
      <c r="AE35" s="127" t="n">
        <f aca="false">SUM(AE36:AE38)</f>
        <v>0</v>
      </c>
    </row>
    <row r="36" s="147" customFormat="true" ht="40.5" hidden="false" customHeight="false" outlineLevel="0" collapsed="false">
      <c r="A36" s="232" t="s">
        <v>194</v>
      </c>
      <c r="B36" s="233" t="s">
        <v>195</v>
      </c>
      <c r="C36" s="282"/>
      <c r="D36" s="283"/>
      <c r="E36" s="283" t="n">
        <v>3</v>
      </c>
      <c r="F36" s="227"/>
      <c r="G36" s="282"/>
      <c r="H36" s="283"/>
      <c r="I36" s="283"/>
      <c r="J36" s="227"/>
      <c r="K36" s="219"/>
      <c r="L36" s="219"/>
      <c r="M36" s="220"/>
      <c r="N36" s="220" t="n">
        <v>100</v>
      </c>
      <c r="O36" s="239" t="n">
        <f aca="false">SUM(P36:R36)</f>
        <v>21</v>
      </c>
      <c r="P36" s="139" t="n">
        <f aca="false">SUM(T36+W36+Z36+AC36)</f>
        <v>14</v>
      </c>
      <c r="Q36" s="139" t="n">
        <f aca="false">SUM(V36+Y36+AB36+AE36)</f>
        <v>0</v>
      </c>
      <c r="R36" s="139" t="n">
        <f aca="false">SUM(U36+X36+AA36+AD36)</f>
        <v>7</v>
      </c>
      <c r="S36" s="240" t="n">
        <f aca="false">N36-O36</f>
        <v>79</v>
      </c>
      <c r="T36" s="314"/>
      <c r="U36" s="241"/>
      <c r="V36" s="241"/>
      <c r="W36" s="315"/>
      <c r="X36" s="241"/>
      <c r="Y36" s="316"/>
      <c r="Z36" s="144" t="n">
        <v>14</v>
      </c>
      <c r="AA36" s="145" t="n">
        <v>7</v>
      </c>
      <c r="AB36" s="145"/>
      <c r="AC36" s="145"/>
      <c r="AD36" s="145"/>
      <c r="AE36" s="146"/>
    </row>
    <row r="37" s="147" customFormat="true" ht="13.5" hidden="false" customHeight="false" outlineLevel="0" collapsed="false">
      <c r="A37" s="317" t="s">
        <v>196</v>
      </c>
      <c r="B37" s="130" t="s">
        <v>197</v>
      </c>
      <c r="C37" s="298"/>
      <c r="D37" s="299"/>
      <c r="E37" s="299"/>
      <c r="F37" s="318"/>
      <c r="G37" s="298"/>
      <c r="H37" s="299"/>
      <c r="I37" s="299" t="n">
        <v>3</v>
      </c>
      <c r="J37" s="318"/>
      <c r="K37" s="319"/>
      <c r="L37" s="319"/>
      <c r="M37" s="320"/>
      <c r="N37" s="320" t="n">
        <v>100</v>
      </c>
      <c r="O37" s="239" t="n">
        <f aca="false">SUM(P37:R37)</f>
        <v>21</v>
      </c>
      <c r="P37" s="139" t="n">
        <f aca="false">SUM(T37+W37+Z37+AC37)</f>
        <v>14</v>
      </c>
      <c r="Q37" s="139" t="n">
        <f aca="false">SUM(V37+Y37+AB37+AE37)</f>
        <v>0</v>
      </c>
      <c r="R37" s="139" t="n">
        <f aca="false">SUM(U37+X37+AA37+AD37)</f>
        <v>7</v>
      </c>
      <c r="S37" s="240" t="n">
        <f aca="false">N37-O37</f>
        <v>79</v>
      </c>
      <c r="T37" s="321"/>
      <c r="U37" s="322"/>
      <c r="V37" s="322"/>
      <c r="W37" s="323"/>
      <c r="X37" s="322"/>
      <c r="Y37" s="324"/>
      <c r="Z37" s="164" t="n">
        <v>14</v>
      </c>
      <c r="AA37" s="165" t="n">
        <v>7</v>
      </c>
      <c r="AB37" s="165"/>
      <c r="AC37" s="165"/>
      <c r="AD37" s="165"/>
      <c r="AE37" s="166"/>
    </row>
    <row r="38" s="147" customFormat="true" ht="27.75" hidden="false" customHeight="false" outlineLevel="0" collapsed="false">
      <c r="A38" s="325" t="s">
        <v>198</v>
      </c>
      <c r="B38" s="313" t="s">
        <v>199</v>
      </c>
      <c r="C38" s="326"/>
      <c r="D38" s="327"/>
      <c r="E38" s="327"/>
      <c r="F38" s="274"/>
      <c r="G38" s="326"/>
      <c r="H38" s="327"/>
      <c r="I38" s="327" t="n">
        <v>3</v>
      </c>
      <c r="J38" s="274"/>
      <c r="K38" s="328"/>
      <c r="L38" s="328"/>
      <c r="M38" s="329"/>
      <c r="N38" s="329" t="n">
        <v>100</v>
      </c>
      <c r="O38" s="269" t="n">
        <f aca="false">SUM(P38:R38)</f>
        <v>21</v>
      </c>
      <c r="P38" s="270" t="n">
        <f aca="false">SUM(T38+W38+Z38+AC38)</f>
        <v>14</v>
      </c>
      <c r="Q38" s="270" t="n">
        <f aca="false">SUM(V38+Y38+AB38+AE38)</f>
        <v>0</v>
      </c>
      <c r="R38" s="270" t="n">
        <f aca="false">SUM(U38+X38+AA38+AD38)</f>
        <v>7</v>
      </c>
      <c r="S38" s="271" t="n">
        <f aca="false">N38-O38</f>
        <v>79</v>
      </c>
      <c r="T38" s="330"/>
      <c r="U38" s="273"/>
      <c r="V38" s="273"/>
      <c r="W38" s="331"/>
      <c r="X38" s="273"/>
      <c r="Y38" s="332"/>
      <c r="Z38" s="333" t="n">
        <v>14</v>
      </c>
      <c r="AA38" s="258" t="n">
        <v>7</v>
      </c>
      <c r="AB38" s="258"/>
      <c r="AC38" s="258"/>
      <c r="AD38" s="258"/>
      <c r="AE38" s="259"/>
    </row>
    <row r="39" s="147" customFormat="true" ht="13.5" hidden="false" customHeight="false" outlineLevel="0" collapsed="false">
      <c r="A39" s="180" t="s">
        <v>200</v>
      </c>
      <c r="B39" s="130" t="s">
        <v>201</v>
      </c>
      <c r="C39" s="234"/>
      <c r="D39" s="235"/>
      <c r="E39" s="235"/>
      <c r="F39" s="318"/>
      <c r="G39" s="298"/>
      <c r="H39" s="299"/>
      <c r="I39" s="299"/>
      <c r="J39" s="318"/>
      <c r="K39" s="334"/>
      <c r="L39" s="334"/>
      <c r="M39" s="335"/>
      <c r="N39" s="335"/>
      <c r="O39" s="239"/>
      <c r="P39" s="139"/>
      <c r="Q39" s="139"/>
      <c r="R39" s="139"/>
      <c r="S39" s="240"/>
      <c r="T39" s="314"/>
      <c r="U39" s="241"/>
      <c r="V39" s="322"/>
      <c r="W39" s="322"/>
      <c r="X39" s="322"/>
      <c r="Y39" s="336"/>
      <c r="Z39" s="164"/>
      <c r="AA39" s="165"/>
      <c r="AB39" s="165"/>
      <c r="AC39" s="165"/>
      <c r="AD39" s="165"/>
      <c r="AE39" s="166"/>
    </row>
    <row r="40" s="147" customFormat="true" ht="33.75" hidden="false" customHeight="true" outlineLevel="0" collapsed="false">
      <c r="A40" s="317" t="s">
        <v>202</v>
      </c>
      <c r="B40" s="149" t="s">
        <v>203</v>
      </c>
      <c r="C40" s="298"/>
      <c r="D40" s="299"/>
      <c r="E40" s="299"/>
      <c r="F40" s="318"/>
      <c r="G40" s="298"/>
      <c r="H40" s="299"/>
      <c r="I40" s="299"/>
      <c r="J40" s="318"/>
      <c r="K40" s="319"/>
      <c r="L40" s="319"/>
      <c r="M40" s="320"/>
      <c r="N40" s="320"/>
      <c r="O40" s="337"/>
      <c r="P40" s="159"/>
      <c r="Q40" s="159"/>
      <c r="R40" s="159"/>
      <c r="S40" s="338"/>
      <c r="T40" s="321"/>
      <c r="U40" s="322"/>
      <c r="V40" s="322"/>
      <c r="W40" s="322"/>
      <c r="X40" s="322"/>
      <c r="Y40" s="336"/>
      <c r="Z40" s="164"/>
      <c r="AA40" s="165"/>
      <c r="AB40" s="165"/>
      <c r="AC40" s="165"/>
      <c r="AD40" s="165"/>
      <c r="AE40" s="166"/>
    </row>
    <row r="41" s="147" customFormat="true" ht="27.75" hidden="false" customHeight="false" outlineLevel="0" collapsed="false">
      <c r="A41" s="317" t="s">
        <v>204</v>
      </c>
      <c r="B41" s="130" t="s">
        <v>205</v>
      </c>
      <c r="C41" s="326"/>
      <c r="D41" s="327"/>
      <c r="E41" s="327"/>
      <c r="F41" s="274"/>
      <c r="G41" s="326"/>
      <c r="H41" s="327"/>
      <c r="I41" s="327"/>
      <c r="J41" s="274"/>
      <c r="K41" s="328"/>
      <c r="L41" s="328"/>
      <c r="M41" s="329"/>
      <c r="N41" s="329"/>
      <c r="O41" s="269"/>
      <c r="P41" s="270"/>
      <c r="Q41" s="270"/>
      <c r="R41" s="270"/>
      <c r="S41" s="271"/>
      <c r="T41" s="330"/>
      <c r="U41" s="273"/>
      <c r="V41" s="273"/>
      <c r="W41" s="273"/>
      <c r="X41" s="273"/>
      <c r="Y41" s="339"/>
      <c r="Z41" s="333"/>
      <c r="AA41" s="258"/>
      <c r="AB41" s="258"/>
      <c r="AC41" s="258"/>
      <c r="AD41" s="258"/>
      <c r="AE41" s="259"/>
    </row>
    <row r="42" s="351" customFormat="true" ht="30.75" hidden="false" customHeight="true" outlineLevel="0" collapsed="false">
      <c r="A42" s="340" t="s">
        <v>206</v>
      </c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1" t="n">
        <v>2034</v>
      </c>
      <c r="N42" s="342" t="n">
        <f aca="false">SUM(N43:N46)</f>
        <v>2034</v>
      </c>
      <c r="O42" s="341"/>
      <c r="P42" s="343"/>
      <c r="Q42" s="343"/>
      <c r="R42" s="343"/>
      <c r="S42" s="344"/>
      <c r="T42" s="345"/>
      <c r="U42" s="346"/>
      <c r="V42" s="346"/>
      <c r="W42" s="346"/>
      <c r="X42" s="346"/>
      <c r="Y42" s="347"/>
      <c r="Z42" s="348"/>
      <c r="AA42" s="349"/>
      <c r="AB42" s="349"/>
      <c r="AC42" s="349"/>
      <c r="AD42" s="349"/>
      <c r="AE42" s="350"/>
    </row>
    <row r="43" s="351" customFormat="true" ht="33.75" hidden="false" customHeight="true" outlineLevel="0" collapsed="false">
      <c r="A43" s="352" t="s">
        <v>207</v>
      </c>
      <c r="B43" s="233" t="s">
        <v>208</v>
      </c>
      <c r="C43" s="353"/>
      <c r="D43" s="354"/>
      <c r="E43" s="354"/>
      <c r="F43" s="355"/>
      <c r="G43" s="356"/>
      <c r="H43" s="357"/>
      <c r="I43" s="357"/>
      <c r="J43" s="355"/>
      <c r="K43" s="358"/>
      <c r="L43" s="359"/>
      <c r="M43" s="360"/>
      <c r="N43" s="360" t="n">
        <v>738</v>
      </c>
      <c r="O43" s="361"/>
      <c r="P43" s="362"/>
      <c r="Q43" s="362"/>
      <c r="R43" s="362"/>
      <c r="S43" s="363"/>
      <c r="T43" s="364" t="s">
        <v>209</v>
      </c>
      <c r="U43" s="364"/>
      <c r="V43" s="364"/>
      <c r="W43" s="365" t="s">
        <v>209</v>
      </c>
      <c r="X43" s="365"/>
      <c r="Y43" s="365"/>
      <c r="Z43" s="366" t="s">
        <v>209</v>
      </c>
      <c r="AA43" s="366"/>
      <c r="AB43" s="366"/>
      <c r="AC43" s="367"/>
      <c r="AD43" s="367"/>
      <c r="AE43" s="367"/>
    </row>
    <row r="44" s="351" customFormat="true" ht="54" hidden="false" customHeight="true" outlineLevel="0" collapsed="false">
      <c r="A44" s="368" t="s">
        <v>210</v>
      </c>
      <c r="B44" s="149" t="s">
        <v>80</v>
      </c>
      <c r="C44" s="369"/>
      <c r="D44" s="370"/>
      <c r="E44" s="370"/>
      <c r="F44" s="371"/>
      <c r="G44" s="372"/>
      <c r="H44" s="373"/>
      <c r="I44" s="373"/>
      <c r="J44" s="371"/>
      <c r="K44" s="374"/>
      <c r="L44" s="375"/>
      <c r="M44" s="376"/>
      <c r="N44" s="376" t="n">
        <v>432</v>
      </c>
      <c r="O44" s="377"/>
      <c r="P44" s="378"/>
      <c r="Q44" s="378"/>
      <c r="R44" s="378"/>
      <c r="S44" s="379"/>
      <c r="T44" s="380"/>
      <c r="U44" s="380"/>
      <c r="V44" s="380"/>
      <c r="W44" s="381" t="s">
        <v>209</v>
      </c>
      <c r="X44" s="381"/>
      <c r="Y44" s="381"/>
      <c r="Z44" s="382"/>
      <c r="AA44" s="382"/>
      <c r="AB44" s="382"/>
      <c r="AC44" s="383"/>
      <c r="AD44" s="383"/>
      <c r="AE44" s="383"/>
    </row>
    <row r="45" s="351" customFormat="true" ht="33.75" hidden="false" customHeight="true" outlineLevel="0" collapsed="false">
      <c r="A45" s="384" t="s">
        <v>211</v>
      </c>
      <c r="B45" s="149" t="s">
        <v>81</v>
      </c>
      <c r="C45" s="369"/>
      <c r="D45" s="370"/>
      <c r="E45" s="370"/>
      <c r="F45" s="371"/>
      <c r="G45" s="372"/>
      <c r="H45" s="373"/>
      <c r="I45" s="373"/>
      <c r="J45" s="371"/>
      <c r="K45" s="374"/>
      <c r="L45" s="375"/>
      <c r="M45" s="376"/>
      <c r="N45" s="376" t="n">
        <v>324</v>
      </c>
      <c r="O45" s="377"/>
      <c r="P45" s="378"/>
      <c r="Q45" s="378"/>
      <c r="R45" s="378"/>
      <c r="S45" s="379"/>
      <c r="T45" s="385"/>
      <c r="U45" s="385"/>
      <c r="V45" s="385"/>
      <c r="W45" s="386"/>
      <c r="X45" s="386"/>
      <c r="Y45" s="386"/>
      <c r="Z45" s="387"/>
      <c r="AA45" s="387"/>
      <c r="AB45" s="387"/>
      <c r="AC45" s="388" t="s">
        <v>209</v>
      </c>
      <c r="AD45" s="388"/>
      <c r="AE45" s="388"/>
    </row>
    <row r="46" s="351" customFormat="true" ht="33.75" hidden="false" customHeight="true" outlineLevel="0" collapsed="false">
      <c r="A46" s="384" t="s">
        <v>212</v>
      </c>
      <c r="B46" s="130" t="s">
        <v>82</v>
      </c>
      <c r="C46" s="389"/>
      <c r="D46" s="390"/>
      <c r="E46" s="390"/>
      <c r="F46" s="391"/>
      <c r="G46" s="392"/>
      <c r="H46" s="393"/>
      <c r="I46" s="393"/>
      <c r="J46" s="391"/>
      <c r="K46" s="394"/>
      <c r="L46" s="395"/>
      <c r="M46" s="396"/>
      <c r="N46" s="396" t="n">
        <v>540</v>
      </c>
      <c r="O46" s="397"/>
      <c r="P46" s="398"/>
      <c r="Q46" s="398"/>
      <c r="R46" s="398"/>
      <c r="S46" s="399"/>
      <c r="T46" s="400"/>
      <c r="U46" s="400"/>
      <c r="V46" s="400"/>
      <c r="W46" s="401"/>
      <c r="X46" s="401"/>
      <c r="Y46" s="401"/>
      <c r="Z46" s="402"/>
      <c r="AA46" s="402"/>
      <c r="AB46" s="402"/>
      <c r="AC46" s="403" t="s">
        <v>209</v>
      </c>
      <c r="AD46" s="403"/>
      <c r="AE46" s="403"/>
    </row>
    <row r="47" s="412" customFormat="true" ht="30.75" hidden="false" customHeight="true" outlineLevel="0" collapsed="false">
      <c r="A47" s="404"/>
      <c r="B47" s="405" t="s">
        <v>213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7"/>
      <c r="M47" s="404" t="n">
        <v>4068</v>
      </c>
      <c r="N47" s="408" t="n">
        <f aca="false">N28+N5+N42</f>
        <v>4068</v>
      </c>
      <c r="O47" s="408" t="n">
        <f aca="false">O28+O5+O42</f>
        <v>602</v>
      </c>
      <c r="P47" s="409" t="n">
        <f aca="false">P28+P5+P42</f>
        <v>313</v>
      </c>
      <c r="Q47" s="409" t="n">
        <f aca="false">Q28+Q5+Q42</f>
        <v>73</v>
      </c>
      <c r="R47" s="409" t="n">
        <f aca="false">R28+R5+R42</f>
        <v>216</v>
      </c>
      <c r="S47" s="410" t="n">
        <f aca="false">S28+S5+S42</f>
        <v>1432</v>
      </c>
      <c r="T47" s="408" t="n">
        <f aca="false">T28+T5+T42</f>
        <v>112</v>
      </c>
      <c r="U47" s="409" t="n">
        <f aca="false">U28+U5+U42</f>
        <v>56</v>
      </c>
      <c r="V47" s="410" t="n">
        <f aca="false">V28+V5+V42</f>
        <v>28</v>
      </c>
      <c r="W47" s="408" t="n">
        <f aca="false">W28+W5+W42</f>
        <v>75</v>
      </c>
      <c r="X47" s="409" t="n">
        <f aca="false">X28+X5+X42</f>
        <v>90</v>
      </c>
      <c r="Y47" s="410" t="n">
        <f aca="false">Y28+Y5+Y42</f>
        <v>45</v>
      </c>
      <c r="Z47" s="408" t="n">
        <f aca="false">Z28+Z5+Z42</f>
        <v>126</v>
      </c>
      <c r="AA47" s="409" t="n">
        <f aca="false">AA28+AA5+AA42</f>
        <v>70</v>
      </c>
      <c r="AB47" s="410" t="n">
        <f aca="false">AB28+AB5+AB42</f>
        <v>0</v>
      </c>
      <c r="AC47" s="408" t="n">
        <f aca="false">AC28+AC5+AC42</f>
        <v>0</v>
      </c>
      <c r="AD47" s="409" t="n">
        <f aca="false">AD28+AD5+AD42</f>
        <v>0</v>
      </c>
      <c r="AE47" s="411" t="n">
        <f aca="false">AE28+AE5+AE42</f>
        <v>0</v>
      </c>
    </row>
    <row r="48" s="412" customFormat="true" ht="30.75" hidden="false" customHeight="true" outlineLevel="0" collapsed="false">
      <c r="A48" s="413"/>
      <c r="B48" s="405" t="s">
        <v>214</v>
      </c>
      <c r="C48" s="414"/>
      <c r="D48" s="414"/>
      <c r="E48" s="414"/>
      <c r="F48" s="415"/>
      <c r="G48" s="415"/>
      <c r="H48" s="415"/>
      <c r="I48" s="415"/>
      <c r="J48" s="415"/>
      <c r="K48" s="416"/>
      <c r="L48" s="416"/>
      <c r="M48" s="417" t="n">
        <f aca="false">N47-M47</f>
        <v>0</v>
      </c>
      <c r="N48" s="418"/>
      <c r="O48" s="418"/>
      <c r="P48" s="418"/>
      <c r="Q48" s="418"/>
      <c r="R48" s="418"/>
      <c r="S48" s="279"/>
      <c r="T48" s="419"/>
      <c r="U48" s="420" t="n">
        <f aca="false">(T47+U47+V47)/U3</f>
        <v>14</v>
      </c>
      <c r="V48" s="421"/>
      <c r="W48" s="420"/>
      <c r="X48" s="420" t="n">
        <f aca="false">(W47+X47+Y47)/X3</f>
        <v>14</v>
      </c>
      <c r="Y48" s="422"/>
      <c r="Z48" s="423"/>
      <c r="AA48" s="424" t="n">
        <f aca="false">SUM(Z47:AB47)/AA3</f>
        <v>14</v>
      </c>
      <c r="AB48" s="425"/>
      <c r="AC48" s="426"/>
      <c r="AD48" s="424"/>
      <c r="AE48" s="427"/>
    </row>
    <row r="49" s="438" customFormat="true" ht="28.5" hidden="false" customHeight="true" outlineLevel="0" collapsed="false">
      <c r="A49" s="428"/>
      <c r="B49" s="429" t="s">
        <v>215</v>
      </c>
      <c r="C49" s="430"/>
      <c r="D49" s="430"/>
      <c r="E49" s="430"/>
      <c r="F49" s="431"/>
      <c r="G49" s="431"/>
      <c r="H49" s="431"/>
      <c r="I49" s="431"/>
      <c r="J49" s="432"/>
      <c r="K49" s="431"/>
      <c r="L49" s="431"/>
      <c r="M49" s="433"/>
      <c r="N49" s="431"/>
      <c r="O49" s="431"/>
      <c r="P49" s="431"/>
      <c r="Q49" s="431"/>
      <c r="R49" s="431"/>
      <c r="S49" s="432" t="n">
        <f aca="false">SUM(T49:AE49)</f>
        <v>12</v>
      </c>
      <c r="T49" s="434"/>
      <c r="U49" s="434" t="n">
        <f aca="false">COUNTIF(C7:F38,1)</f>
        <v>3</v>
      </c>
      <c r="V49" s="434"/>
      <c r="W49" s="434"/>
      <c r="X49" s="434" t="n">
        <f aca="false">COUNTIF(C7:F38,2)</f>
        <v>4</v>
      </c>
      <c r="Y49" s="434"/>
      <c r="Z49" s="435"/>
      <c r="AA49" s="436" t="n">
        <f aca="false">COUNTIF(C7:F38,3)</f>
        <v>5</v>
      </c>
      <c r="AB49" s="437"/>
      <c r="AC49" s="437"/>
      <c r="AD49" s="436" t="n">
        <f aca="false">COUNTIF(C7:F38,4)</f>
        <v>0</v>
      </c>
      <c r="AE49" s="437"/>
    </row>
    <row r="50" s="438" customFormat="true" ht="27" hidden="false" customHeight="true" outlineLevel="0" collapsed="false">
      <c r="A50" s="428"/>
      <c r="B50" s="439" t="s">
        <v>216</v>
      </c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40"/>
      <c r="U50" s="440"/>
      <c r="V50" s="440"/>
      <c r="W50" s="440"/>
      <c r="X50" s="440"/>
      <c r="Y50" s="440"/>
      <c r="Z50" s="441"/>
      <c r="AA50" s="442"/>
      <c r="AB50" s="443"/>
      <c r="AC50" s="443"/>
      <c r="AD50" s="442"/>
      <c r="AE50" s="443"/>
    </row>
    <row r="51" s="438" customFormat="true" ht="28.5" hidden="false" customHeight="true" outlineLevel="0" collapsed="false">
      <c r="A51" s="428"/>
      <c r="B51" s="429" t="s">
        <v>217</v>
      </c>
      <c r="C51" s="430"/>
      <c r="D51" s="430"/>
      <c r="E51" s="430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 t="n">
        <f aca="false">SUM(T51:AE51)</f>
        <v>10</v>
      </c>
      <c r="T51" s="444"/>
      <c r="U51" s="444" t="n">
        <f aca="false">COUNTIF(G7:J38,1)</f>
        <v>4</v>
      </c>
      <c r="V51" s="444"/>
      <c r="W51" s="444"/>
      <c r="X51" s="444" t="n">
        <f aca="false">COUNTIF(G7:J38,2)</f>
        <v>3</v>
      </c>
      <c r="Y51" s="444"/>
      <c r="Z51" s="445"/>
      <c r="AA51" s="446" t="n">
        <f aca="false">COUNTIF(G7:J38,3)</f>
        <v>3</v>
      </c>
      <c r="AB51" s="447"/>
      <c r="AC51" s="447"/>
      <c r="AD51" s="446" t="n">
        <f aca="false">COUNTIF(G7:J38,4)</f>
        <v>0</v>
      </c>
      <c r="AE51" s="447"/>
    </row>
    <row r="52" s="438" customFormat="true" ht="25.5" hidden="false" customHeight="true" outlineLevel="0" collapsed="false">
      <c r="A52" s="428"/>
      <c r="B52" s="429" t="s">
        <v>218</v>
      </c>
      <c r="C52" s="430"/>
      <c r="D52" s="430"/>
      <c r="E52" s="430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 t="n">
        <f aca="false">SUM(T52:AE52)</f>
        <v>0</v>
      </c>
      <c r="T52" s="444"/>
      <c r="U52" s="444" t="n">
        <f aca="false">COUNTIF(K7:K38,1)</f>
        <v>0</v>
      </c>
      <c r="V52" s="444"/>
      <c r="W52" s="444"/>
      <c r="X52" s="444" t="n">
        <f aca="false">COUNTIF(K7:K38,2)</f>
        <v>0</v>
      </c>
      <c r="Y52" s="444"/>
      <c r="Z52" s="445"/>
      <c r="AA52" s="446" t="n">
        <f aca="false">COUNTIF(K7:K38,3)</f>
        <v>0</v>
      </c>
      <c r="AB52" s="447"/>
      <c r="AC52" s="447"/>
      <c r="AD52" s="446" t="n">
        <f aca="false">COUNTIF(K7:K38,4)</f>
        <v>0</v>
      </c>
      <c r="AE52" s="447"/>
    </row>
    <row r="53" s="438" customFormat="true" ht="27.75" hidden="false" customHeight="true" outlineLevel="0" collapsed="false">
      <c r="A53" s="428"/>
      <c r="B53" s="429" t="s">
        <v>219</v>
      </c>
      <c r="C53" s="430"/>
      <c r="D53" s="430"/>
      <c r="E53" s="430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 t="n">
        <f aca="false">SUM(T53:AE53)</f>
        <v>3</v>
      </c>
      <c r="T53" s="444"/>
      <c r="U53" s="444" t="n">
        <f aca="false">COUNTIF(L7:L38,1)</f>
        <v>1</v>
      </c>
      <c r="V53" s="444"/>
      <c r="W53" s="444"/>
      <c r="X53" s="444" t="n">
        <f aca="false">COUNTIF(L7:L38,2)</f>
        <v>1</v>
      </c>
      <c r="Y53" s="444"/>
      <c r="Z53" s="445"/>
      <c r="AA53" s="446" t="n">
        <f aca="false">COUNTIF(L7:L38,3)</f>
        <v>1</v>
      </c>
      <c r="AB53" s="447"/>
      <c r="AC53" s="447"/>
      <c r="AD53" s="446" t="n">
        <f aca="false">COUNTIF(L7:L38,4)</f>
        <v>0</v>
      </c>
      <c r="AE53" s="447"/>
    </row>
    <row r="54" s="449" customFormat="true" ht="21" hidden="false" customHeight="true" outlineLevel="0" collapsed="false">
      <c r="A54" s="448"/>
      <c r="M54" s="438"/>
      <c r="N54" s="428"/>
      <c r="O54" s="428"/>
      <c r="P54" s="428"/>
      <c r="Q54" s="428"/>
      <c r="R54" s="428"/>
      <c r="S54" s="428"/>
      <c r="T54" s="448"/>
      <c r="U54" s="448"/>
      <c r="V54" s="448"/>
      <c r="W54" s="448"/>
      <c r="X54" s="448"/>
      <c r="Y54" s="448"/>
      <c r="Z54" s="450"/>
      <c r="AA54" s="451"/>
      <c r="AB54" s="451"/>
      <c r="AC54" s="451"/>
      <c r="AD54" s="451"/>
      <c r="AE54" s="451"/>
    </row>
    <row r="55" s="449" customFormat="true" ht="13.5" hidden="false" customHeight="false" outlineLevel="0" collapsed="false">
      <c r="A55" s="448"/>
      <c r="M55" s="438"/>
      <c r="N55" s="428"/>
      <c r="O55" s="428"/>
      <c r="P55" s="428"/>
      <c r="Q55" s="428"/>
      <c r="R55" s="428"/>
      <c r="S55" s="428"/>
      <c r="T55" s="448"/>
      <c r="U55" s="448"/>
      <c r="V55" s="448"/>
      <c r="W55" s="448"/>
      <c r="X55" s="448"/>
      <c r="Y55" s="448"/>
      <c r="Z55" s="450"/>
      <c r="AA55" s="451"/>
      <c r="AB55" s="451"/>
      <c r="AC55" s="451"/>
      <c r="AD55" s="451"/>
      <c r="AE55" s="451"/>
    </row>
    <row r="56" s="449" customFormat="true" ht="13.5" hidden="false" customHeight="false" outlineLevel="0" collapsed="false">
      <c r="A56" s="448"/>
      <c r="M56" s="438"/>
      <c r="N56" s="428"/>
      <c r="O56" s="428"/>
      <c r="P56" s="428"/>
      <c r="Q56" s="428"/>
      <c r="R56" s="428"/>
      <c r="S56" s="428"/>
      <c r="T56" s="448"/>
      <c r="U56" s="448"/>
      <c r="V56" s="448"/>
      <c r="W56" s="448"/>
      <c r="X56" s="448"/>
      <c r="Y56" s="448"/>
      <c r="Z56" s="450"/>
      <c r="AA56" s="451"/>
      <c r="AB56" s="451"/>
      <c r="AC56" s="451"/>
      <c r="AD56" s="451"/>
      <c r="AE56" s="451"/>
    </row>
    <row r="57" s="449" customFormat="true" ht="13.5" hidden="false" customHeight="fals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28"/>
      <c r="N57" s="428"/>
      <c r="O57" s="428"/>
      <c r="P57" s="428"/>
      <c r="Q57" s="428"/>
      <c r="R57" s="428"/>
      <c r="S57" s="428"/>
      <c r="T57" s="448"/>
      <c r="U57" s="448"/>
      <c r="V57" s="448"/>
      <c r="W57" s="448"/>
      <c r="X57" s="448"/>
      <c r="Y57" s="448"/>
      <c r="Z57" s="450"/>
      <c r="AA57" s="451"/>
      <c r="AB57" s="451"/>
      <c r="AC57" s="451"/>
      <c r="AD57" s="451"/>
      <c r="AE57" s="451"/>
    </row>
    <row r="58" s="449" customFormat="true" ht="13.5" hidden="false" customHeight="false" outlineLevel="0" collapsed="false">
      <c r="A58" s="448"/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28"/>
      <c r="N58" s="428"/>
      <c r="O58" s="428"/>
      <c r="P58" s="428"/>
      <c r="Q58" s="428"/>
      <c r="R58" s="428"/>
      <c r="S58" s="428"/>
      <c r="T58" s="448"/>
      <c r="U58" s="448"/>
      <c r="V58" s="448"/>
      <c r="W58" s="448"/>
      <c r="X58" s="448"/>
      <c r="Y58" s="448"/>
      <c r="Z58" s="450"/>
      <c r="AA58" s="451"/>
      <c r="AB58" s="451"/>
      <c r="AC58" s="451"/>
      <c r="AD58" s="451"/>
      <c r="AE58" s="451"/>
    </row>
    <row r="59" s="449" customFormat="true" ht="13.5" hidden="false" customHeight="false" outlineLevel="0" collapsed="false">
      <c r="A59" s="448"/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448"/>
      <c r="M59" s="428"/>
      <c r="N59" s="428"/>
      <c r="O59" s="428"/>
      <c r="P59" s="428"/>
      <c r="Q59" s="428"/>
      <c r="R59" s="428"/>
      <c r="S59" s="428"/>
      <c r="T59" s="448"/>
      <c r="U59" s="448"/>
      <c r="V59" s="448"/>
      <c r="W59" s="448"/>
      <c r="X59" s="448"/>
      <c r="Y59" s="448"/>
      <c r="Z59" s="450"/>
      <c r="AA59" s="451"/>
      <c r="AB59" s="451"/>
      <c r="AC59" s="451"/>
      <c r="AD59" s="451"/>
      <c r="AE59" s="451"/>
    </row>
    <row r="60" s="449" customFormat="true" ht="13.5" hidden="false" customHeight="false" outlineLevel="0" collapsed="false">
      <c r="A60" s="448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28"/>
      <c r="N60" s="428"/>
      <c r="O60" s="428"/>
      <c r="P60" s="428"/>
      <c r="Q60" s="428"/>
      <c r="R60" s="428"/>
      <c r="S60" s="428"/>
      <c r="T60" s="448"/>
      <c r="U60" s="448"/>
      <c r="V60" s="448"/>
      <c r="W60" s="448"/>
      <c r="X60" s="448"/>
      <c r="Y60" s="448"/>
      <c r="Z60" s="450"/>
      <c r="AA60" s="451"/>
      <c r="AB60" s="451"/>
      <c r="AC60" s="451"/>
      <c r="AD60" s="451"/>
      <c r="AE60" s="451"/>
    </row>
    <row r="61" s="449" customFormat="true" ht="13.5" hidden="false" customHeight="false" outlineLevel="0" collapsed="false">
      <c r="A61" s="448"/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28"/>
      <c r="N61" s="428"/>
      <c r="O61" s="428"/>
      <c r="P61" s="428"/>
      <c r="Q61" s="428"/>
      <c r="R61" s="428"/>
      <c r="S61" s="428"/>
      <c r="T61" s="448"/>
      <c r="U61" s="448"/>
      <c r="V61" s="448"/>
      <c r="W61" s="448"/>
      <c r="X61" s="448"/>
      <c r="Y61" s="448"/>
      <c r="Z61" s="450"/>
      <c r="AA61" s="451"/>
      <c r="AB61" s="451"/>
      <c r="AC61" s="451"/>
      <c r="AD61" s="451"/>
      <c r="AE61" s="451"/>
    </row>
    <row r="62" s="449" customFormat="true" ht="13.5" hidden="false" customHeight="fals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28"/>
      <c r="N62" s="428"/>
      <c r="O62" s="428"/>
      <c r="P62" s="428"/>
      <c r="Q62" s="428"/>
      <c r="R62" s="428"/>
      <c r="S62" s="428"/>
      <c r="T62" s="448"/>
      <c r="U62" s="448"/>
      <c r="V62" s="448"/>
      <c r="W62" s="448"/>
      <c r="X62" s="448"/>
      <c r="Y62" s="448"/>
      <c r="Z62" s="450"/>
      <c r="AA62" s="451"/>
      <c r="AB62" s="451"/>
      <c r="AC62" s="451"/>
      <c r="AD62" s="451"/>
      <c r="AE62" s="451"/>
    </row>
    <row r="63" s="449" customFormat="true" ht="13.5" hidden="false" customHeight="false" outlineLevel="0" collapsed="false">
      <c r="A63" s="448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28"/>
      <c r="N63" s="428"/>
      <c r="O63" s="428"/>
      <c r="P63" s="428"/>
      <c r="Q63" s="428"/>
      <c r="R63" s="428"/>
      <c r="S63" s="428"/>
      <c r="T63" s="448"/>
      <c r="U63" s="448"/>
      <c r="V63" s="448"/>
      <c r="W63" s="448"/>
      <c r="X63" s="448"/>
      <c r="Y63" s="448"/>
      <c r="Z63" s="450"/>
      <c r="AA63" s="451"/>
      <c r="AB63" s="451"/>
      <c r="AC63" s="451"/>
      <c r="AD63" s="451"/>
      <c r="AE63" s="451"/>
    </row>
    <row r="64" s="449" customFormat="true" ht="13.5" hidden="false" customHeight="false" outlineLevel="0" collapsed="false">
      <c r="A64" s="448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28"/>
      <c r="N64" s="428"/>
      <c r="O64" s="428"/>
      <c r="P64" s="428"/>
      <c r="Q64" s="428"/>
      <c r="R64" s="428"/>
      <c r="S64" s="428"/>
      <c r="T64" s="448"/>
      <c r="U64" s="448"/>
      <c r="V64" s="448"/>
      <c r="W64" s="448"/>
      <c r="X64" s="448"/>
      <c r="Y64" s="448"/>
      <c r="Z64" s="450"/>
      <c r="AA64" s="451"/>
      <c r="AB64" s="451"/>
      <c r="AC64" s="451"/>
      <c r="AD64" s="451"/>
      <c r="AE64" s="451"/>
    </row>
    <row r="65" s="449" customFormat="true" ht="13.5" hidden="false" customHeight="false" outlineLevel="0" collapsed="false">
      <c r="A65" s="448"/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28"/>
      <c r="N65" s="428"/>
      <c r="O65" s="428"/>
      <c r="P65" s="428"/>
      <c r="Q65" s="428"/>
      <c r="R65" s="428"/>
      <c r="S65" s="428"/>
      <c r="T65" s="448"/>
      <c r="U65" s="448"/>
      <c r="V65" s="448"/>
      <c r="W65" s="448"/>
      <c r="X65" s="448"/>
      <c r="Y65" s="448"/>
      <c r="Z65" s="450"/>
      <c r="AA65" s="451"/>
      <c r="AB65" s="451"/>
      <c r="AC65" s="451"/>
      <c r="AD65" s="451"/>
      <c r="AE65" s="451"/>
    </row>
    <row r="66" s="449" customFormat="true" ht="13.5" hidden="false" customHeight="fals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28"/>
      <c r="N66" s="428"/>
      <c r="O66" s="428"/>
      <c r="P66" s="428"/>
      <c r="Q66" s="428"/>
      <c r="R66" s="428"/>
      <c r="S66" s="428"/>
      <c r="T66" s="448"/>
      <c r="U66" s="448"/>
      <c r="V66" s="448"/>
      <c r="W66" s="448"/>
      <c r="X66" s="448"/>
      <c r="Y66" s="448"/>
      <c r="Z66" s="450"/>
      <c r="AA66" s="451"/>
      <c r="AB66" s="451"/>
      <c r="AC66" s="451"/>
      <c r="AD66" s="451"/>
      <c r="AE66" s="451"/>
    </row>
    <row r="67" s="449" customFormat="true" ht="13.5" hidden="false" customHeight="false" outlineLevel="0" collapsed="false">
      <c r="A67" s="448"/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28"/>
      <c r="N67" s="428"/>
      <c r="O67" s="428"/>
      <c r="P67" s="428"/>
      <c r="Q67" s="428"/>
      <c r="R67" s="428"/>
      <c r="S67" s="428"/>
      <c r="T67" s="448"/>
      <c r="U67" s="448"/>
      <c r="V67" s="448"/>
      <c r="W67" s="448"/>
      <c r="X67" s="448"/>
      <c r="Y67" s="448"/>
      <c r="Z67" s="450"/>
      <c r="AA67" s="451"/>
      <c r="AB67" s="451"/>
      <c r="AC67" s="451"/>
      <c r="AD67" s="451"/>
      <c r="AE67" s="451"/>
    </row>
    <row r="68" s="449" customFormat="true" ht="13.5" hidden="false" customHeight="false" outlineLevel="0" collapsed="false">
      <c r="A68" s="448"/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28"/>
      <c r="N68" s="428"/>
      <c r="O68" s="428"/>
      <c r="P68" s="428"/>
      <c r="Q68" s="428"/>
      <c r="R68" s="428"/>
      <c r="S68" s="428"/>
      <c r="T68" s="448"/>
      <c r="U68" s="448"/>
      <c r="V68" s="448"/>
      <c r="W68" s="448"/>
      <c r="X68" s="448"/>
      <c r="Y68" s="448"/>
      <c r="Z68" s="450"/>
      <c r="AA68" s="451"/>
      <c r="AB68" s="451"/>
      <c r="AC68" s="451"/>
      <c r="AD68" s="451"/>
      <c r="AE68" s="451"/>
    </row>
    <row r="69" s="449" customFormat="true" ht="18.75" hidden="false" customHeight="false" outlineLevel="0" collapsed="false">
      <c r="A69" s="448"/>
      <c r="B69" s="452" t="s">
        <v>220</v>
      </c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4" t="s">
        <v>221</v>
      </c>
      <c r="N69" s="454"/>
      <c r="O69" s="454"/>
      <c r="P69" s="455"/>
      <c r="Q69" s="454"/>
      <c r="R69" s="454"/>
      <c r="S69" s="456"/>
      <c r="T69" s="452" t="s">
        <v>222</v>
      </c>
      <c r="V69" s="457"/>
      <c r="W69" s="453"/>
      <c r="X69" s="458"/>
      <c r="Y69" s="459"/>
      <c r="Z69" s="454"/>
      <c r="AK69" s="460"/>
      <c r="AL69" s="460"/>
      <c r="AM69" s="0"/>
      <c r="AN69" s="461"/>
    </row>
    <row r="70" s="449" customFormat="true" ht="17.25" hidden="false" customHeight="true" outlineLevel="0" collapsed="false">
      <c r="A70" s="448"/>
      <c r="B70" s="452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4"/>
      <c r="N70" s="454"/>
      <c r="O70" s="454"/>
      <c r="P70" s="455"/>
      <c r="Q70" s="454"/>
      <c r="R70" s="454"/>
      <c r="S70" s="456"/>
      <c r="T70" s="452"/>
      <c r="V70" s="457"/>
      <c r="W70" s="453"/>
      <c r="X70" s="458"/>
      <c r="Y70" s="459"/>
      <c r="Z70" s="454"/>
      <c r="AK70" s="460"/>
      <c r="AL70" s="460"/>
      <c r="AM70" s="0"/>
      <c r="AN70" s="461"/>
    </row>
    <row r="71" s="449" customFormat="true" ht="17.25" hidden="false" customHeight="true" outlineLevel="0" collapsed="false">
      <c r="A71" s="448"/>
      <c r="B71" s="452"/>
      <c r="C71" s="453"/>
      <c r="D71" s="453"/>
      <c r="E71" s="453"/>
      <c r="F71" s="453"/>
      <c r="G71" s="453"/>
      <c r="H71" s="453"/>
      <c r="I71" s="453"/>
      <c r="J71" s="453"/>
      <c r="K71" s="453"/>
      <c r="L71" s="453"/>
      <c r="M71" s="454"/>
      <c r="N71" s="454"/>
      <c r="O71" s="454"/>
      <c r="P71" s="455"/>
      <c r="Q71" s="454"/>
      <c r="R71" s="454"/>
      <c r="S71" s="456"/>
      <c r="T71" s="452"/>
      <c r="V71" s="462"/>
      <c r="W71" s="453"/>
      <c r="X71" s="458"/>
      <c r="Y71" s="459"/>
      <c r="Z71" s="454"/>
      <c r="AK71" s="463"/>
      <c r="AL71" s="463"/>
      <c r="AM71" s="0"/>
      <c r="AN71" s="461"/>
    </row>
    <row r="72" s="449" customFormat="true" ht="17.25" hidden="false" customHeight="true" outlineLevel="0" collapsed="false">
      <c r="A72" s="464"/>
      <c r="B72" s="452" t="s">
        <v>223</v>
      </c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4" t="s">
        <v>221</v>
      </c>
      <c r="N72" s="454"/>
      <c r="O72" s="454"/>
      <c r="P72" s="455"/>
      <c r="Q72" s="454"/>
      <c r="R72" s="454"/>
      <c r="S72" s="456"/>
      <c r="T72" s="452" t="s">
        <v>224</v>
      </c>
      <c r="V72" s="457"/>
      <c r="W72" s="459"/>
      <c r="X72" s="458"/>
      <c r="Y72" s="459"/>
      <c r="Z72" s="454"/>
      <c r="AK72" s="465"/>
      <c r="AL72" s="460"/>
      <c r="AM72" s="0"/>
      <c r="AN72" s="466"/>
    </row>
    <row r="73" s="449" customFormat="true" ht="18.75" hidden="false" customHeight="false" outlineLevel="0" collapsed="false">
      <c r="A73" s="464"/>
      <c r="B73" s="467"/>
      <c r="C73" s="75"/>
      <c r="D73" s="75"/>
      <c r="E73" s="75"/>
      <c r="F73" s="467"/>
      <c r="G73" s="467"/>
      <c r="M73" s="451"/>
      <c r="N73" s="451"/>
      <c r="O73" s="451"/>
      <c r="P73" s="451"/>
      <c r="Q73" s="451"/>
      <c r="U73" s="452"/>
      <c r="W73" s="467"/>
      <c r="Z73" s="450"/>
    </row>
    <row r="74" s="449" customFormat="true" ht="16.5" hidden="false" customHeight="false" outlineLevel="0" collapsed="false">
      <c r="A74" s="464"/>
      <c r="B74" s="467"/>
      <c r="C74" s="75"/>
      <c r="D74" s="75"/>
      <c r="E74" s="75"/>
      <c r="F74" s="467"/>
      <c r="G74" s="467"/>
      <c r="M74" s="75"/>
      <c r="N74" s="75"/>
      <c r="O74" s="75"/>
      <c r="P74" s="75"/>
      <c r="Q74" s="75"/>
      <c r="R74" s="75"/>
      <c r="S74" s="75"/>
      <c r="T74" s="75"/>
      <c r="U74" s="467"/>
      <c r="V74" s="467"/>
      <c r="W74" s="467"/>
      <c r="Z74" s="450"/>
      <c r="AA74" s="451"/>
      <c r="AB74" s="451"/>
      <c r="AC74" s="451"/>
      <c r="AD74" s="451"/>
      <c r="AE74" s="451"/>
    </row>
    <row r="75" s="449" customFormat="true" ht="18.75" hidden="false" customHeight="false" outlineLevel="0" collapsed="false">
      <c r="A75" s="464"/>
      <c r="B75" s="452" t="s">
        <v>225</v>
      </c>
      <c r="C75" s="75"/>
      <c r="D75" s="75"/>
      <c r="E75" s="75"/>
      <c r="F75" s="467"/>
      <c r="G75" s="467"/>
      <c r="M75" s="468"/>
      <c r="N75" s="468"/>
      <c r="O75" s="468"/>
      <c r="P75" s="468"/>
      <c r="Q75" s="468"/>
      <c r="R75" s="468"/>
      <c r="S75" s="75"/>
      <c r="T75" s="452" t="s">
        <v>226</v>
      </c>
      <c r="V75" s="467"/>
      <c r="W75" s="467"/>
      <c r="Z75" s="450"/>
      <c r="AA75" s="451"/>
      <c r="AB75" s="451"/>
      <c r="AC75" s="451"/>
      <c r="AD75" s="451"/>
      <c r="AE75" s="451"/>
    </row>
    <row r="76" s="449" customFormat="true" ht="18.75" hidden="false" customHeight="false" outlineLevel="0" collapsed="false">
      <c r="A76" s="464"/>
      <c r="B76" s="452"/>
      <c r="C76" s="75"/>
      <c r="D76" s="75"/>
      <c r="E76" s="75"/>
      <c r="F76" s="467"/>
      <c r="G76" s="467"/>
      <c r="M76" s="75"/>
      <c r="N76" s="75"/>
      <c r="O76" s="75"/>
      <c r="P76" s="75"/>
      <c r="Q76" s="75"/>
      <c r="R76" s="75"/>
      <c r="S76" s="75"/>
      <c r="T76" s="75"/>
      <c r="U76" s="467"/>
      <c r="V76" s="467"/>
      <c r="W76" s="467"/>
      <c r="Z76" s="450"/>
      <c r="AA76" s="451"/>
      <c r="AB76" s="451"/>
      <c r="AC76" s="451"/>
      <c r="AD76" s="451"/>
      <c r="AE76" s="451"/>
    </row>
    <row r="77" s="469" customFormat="true" ht="18.75" hidden="false" customHeight="false" outlineLevel="0" collapsed="false">
      <c r="A77" s="464"/>
      <c r="B77" s="452"/>
      <c r="C77" s="75"/>
      <c r="D77" s="75"/>
      <c r="E77" s="75"/>
      <c r="F77" s="467"/>
      <c r="G77" s="467"/>
      <c r="M77" s="75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Z77" s="450"/>
      <c r="AA77" s="470"/>
      <c r="AB77" s="470"/>
      <c r="AC77" s="470"/>
      <c r="AD77" s="470"/>
      <c r="AE77" s="470"/>
    </row>
    <row r="78" s="469" customFormat="true" ht="18.75" hidden="false" customHeight="false" outlineLevel="0" collapsed="false">
      <c r="A78" s="464"/>
      <c r="B78" s="471" t="s">
        <v>227</v>
      </c>
      <c r="C78" s="452"/>
      <c r="D78" s="452"/>
      <c r="E78" s="452"/>
      <c r="F78" s="452"/>
      <c r="G78" s="452"/>
      <c r="H78" s="471"/>
      <c r="I78" s="452"/>
      <c r="J78" s="452"/>
      <c r="K78" s="452"/>
      <c r="L78" s="452"/>
      <c r="M78" s="468"/>
      <c r="N78" s="468"/>
      <c r="O78" s="468"/>
      <c r="P78" s="468"/>
      <c r="Q78" s="468"/>
      <c r="R78" s="468"/>
      <c r="S78" s="471"/>
      <c r="T78" s="472" t="s">
        <v>228</v>
      </c>
      <c r="U78" s="452"/>
      <c r="V78" s="471"/>
      <c r="W78" s="452"/>
      <c r="Z78" s="450"/>
      <c r="AA78" s="470"/>
      <c r="AB78" s="470"/>
      <c r="AC78" s="470"/>
      <c r="AD78" s="470"/>
      <c r="AE78" s="470"/>
    </row>
    <row r="79" s="469" customFormat="true" ht="17.25" hidden="false" customHeight="true" outlineLevel="0" collapsed="false">
      <c r="A79" s="464"/>
      <c r="B79" s="452"/>
      <c r="C79" s="467"/>
      <c r="D79" s="467"/>
      <c r="E79" s="467"/>
      <c r="F79" s="467"/>
      <c r="G79" s="467"/>
      <c r="M79" s="75"/>
      <c r="N79" s="75"/>
      <c r="O79" s="75"/>
      <c r="P79" s="75"/>
      <c r="Q79" s="75"/>
      <c r="R79" s="75"/>
      <c r="S79" s="75"/>
      <c r="T79" s="75"/>
      <c r="U79" s="467"/>
      <c r="V79" s="467"/>
      <c r="W79" s="467"/>
      <c r="Z79" s="450"/>
      <c r="AA79" s="470"/>
      <c r="AB79" s="470"/>
      <c r="AC79" s="470"/>
      <c r="AD79" s="470"/>
      <c r="AE79" s="470"/>
    </row>
    <row r="80" s="473" customFormat="true" ht="17.25" hidden="false" customHeight="true" outlineLevel="0" collapsed="false">
      <c r="A80" s="448"/>
      <c r="B80" s="452"/>
      <c r="C80" s="75"/>
      <c r="D80" s="75"/>
      <c r="E80" s="75"/>
      <c r="F80" s="467"/>
      <c r="G80" s="467"/>
      <c r="M80" s="75"/>
      <c r="N80" s="75"/>
      <c r="O80" s="75"/>
      <c r="P80" s="75"/>
      <c r="Q80" s="75"/>
      <c r="R80" s="75"/>
      <c r="S80" s="75"/>
      <c r="T80" s="467"/>
      <c r="U80" s="467"/>
      <c r="V80" s="467"/>
      <c r="W80" s="467"/>
      <c r="Z80" s="450"/>
      <c r="AA80" s="474"/>
      <c r="AB80" s="474"/>
      <c r="AC80" s="474"/>
      <c r="AD80" s="474"/>
      <c r="AE80" s="474"/>
    </row>
    <row r="81" customFormat="false" ht="18.75" hidden="false" customHeight="false" outlineLevel="0" collapsed="false">
      <c r="A81" s="448"/>
      <c r="B81" s="471" t="s">
        <v>229</v>
      </c>
      <c r="C81" s="471"/>
      <c r="D81" s="471"/>
      <c r="E81" s="471"/>
      <c r="F81" s="452"/>
      <c r="G81" s="452"/>
      <c r="H81" s="471"/>
      <c r="I81" s="452"/>
      <c r="J81" s="452"/>
      <c r="K81" s="452"/>
      <c r="L81" s="452"/>
      <c r="M81" s="468"/>
      <c r="N81" s="475"/>
      <c r="O81" s="475"/>
      <c r="P81" s="475"/>
      <c r="Q81" s="468"/>
      <c r="R81" s="468"/>
      <c r="S81" s="471"/>
      <c r="T81" s="452" t="s">
        <v>230</v>
      </c>
      <c r="U81" s="467"/>
      <c r="V81" s="467"/>
      <c r="W81" s="467"/>
      <c r="X81" s="77"/>
      <c r="Y81" s="77"/>
      <c r="Z81" s="450"/>
    </row>
    <row r="82" customFormat="false" ht="17.25" hidden="false" customHeight="true" outlineLevel="0" collapsed="false">
      <c r="A82" s="448"/>
      <c r="B82" s="452"/>
      <c r="C82" s="75"/>
      <c r="D82" s="75"/>
      <c r="E82" s="75"/>
      <c r="F82" s="467"/>
      <c r="G82" s="467"/>
      <c r="H82" s="77"/>
      <c r="I82" s="77"/>
      <c r="J82" s="77"/>
      <c r="K82" s="77"/>
      <c r="L82" s="77"/>
      <c r="T82" s="75"/>
      <c r="U82" s="467"/>
      <c r="V82" s="467"/>
      <c r="W82" s="467"/>
      <c r="X82" s="77"/>
      <c r="Y82" s="77"/>
      <c r="Z82" s="450"/>
    </row>
    <row r="83" customFormat="false" ht="17.25" hidden="false" customHeight="true" outlineLevel="0" collapsed="false">
      <c r="A83" s="448"/>
      <c r="B83" s="452"/>
      <c r="C83" s="476"/>
      <c r="D83" s="476"/>
      <c r="E83" s="476"/>
      <c r="F83" s="476"/>
      <c r="G83" s="467"/>
      <c r="H83" s="77"/>
      <c r="I83" s="77"/>
      <c r="J83" s="77"/>
      <c r="K83" s="77"/>
      <c r="L83" s="77"/>
      <c r="T83" s="467"/>
      <c r="U83" s="467"/>
      <c r="V83" s="467"/>
      <c r="W83" s="467"/>
      <c r="X83" s="77"/>
      <c r="Y83" s="77"/>
      <c r="Z83" s="450"/>
    </row>
    <row r="84" customFormat="false" ht="18.75" hidden="false" customHeight="false" outlineLevel="0" collapsed="false">
      <c r="A84" s="448"/>
      <c r="B84" s="452" t="s">
        <v>231</v>
      </c>
      <c r="C84" s="477"/>
      <c r="D84" s="471"/>
      <c r="E84" s="477"/>
      <c r="F84" s="471"/>
      <c r="G84" s="478"/>
      <c r="H84" s="478"/>
      <c r="I84" s="478"/>
      <c r="J84" s="478"/>
      <c r="K84" s="478"/>
      <c r="L84" s="478"/>
      <c r="M84" s="478"/>
      <c r="N84" s="452"/>
      <c r="O84" s="452"/>
      <c r="P84" s="452"/>
      <c r="Q84" s="479"/>
      <c r="R84" s="479"/>
      <c r="S84" s="479"/>
      <c r="T84" s="479"/>
      <c r="U84" s="478"/>
      <c r="V84" s="480"/>
      <c r="W84" s="478"/>
      <c r="X84" s="77"/>
      <c r="Y84" s="77"/>
      <c r="Z84" s="450"/>
    </row>
    <row r="85" customFormat="false" ht="18.75" hidden="false" customHeight="false" outlineLevel="0" collapsed="false">
      <c r="A85" s="448"/>
      <c r="B85" s="452" t="s">
        <v>232</v>
      </c>
      <c r="C85" s="477"/>
      <c r="D85" s="471"/>
      <c r="E85" s="477"/>
      <c r="F85" s="471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71"/>
      <c r="R85" s="471"/>
      <c r="S85" s="471"/>
      <c r="T85" s="471"/>
      <c r="U85" s="452"/>
      <c r="V85" s="480"/>
      <c r="W85" s="452"/>
      <c r="X85" s="77"/>
      <c r="Y85" s="77"/>
      <c r="Z85" s="450"/>
    </row>
    <row r="86" customFormat="false" ht="18.75" hidden="false" customHeight="false" outlineLevel="0" collapsed="false">
      <c r="A86" s="448"/>
      <c r="B86" s="452" t="s">
        <v>233</v>
      </c>
      <c r="C86" s="477"/>
      <c r="D86" s="471"/>
      <c r="E86" s="477"/>
      <c r="F86" s="477"/>
      <c r="G86" s="452"/>
      <c r="H86" s="452"/>
      <c r="I86" s="452"/>
      <c r="J86" s="452"/>
      <c r="K86" s="452"/>
      <c r="L86" s="452"/>
      <c r="M86" s="468"/>
      <c r="N86" s="468"/>
      <c r="O86" s="468"/>
      <c r="P86" s="468"/>
      <c r="Q86" s="468"/>
      <c r="R86" s="468"/>
      <c r="S86" s="471"/>
      <c r="T86" s="452" t="s">
        <v>226</v>
      </c>
      <c r="U86" s="452"/>
      <c r="V86" s="480"/>
      <c r="W86" s="452"/>
      <c r="X86" s="77"/>
      <c r="Y86" s="77"/>
      <c r="Z86" s="450"/>
    </row>
    <row r="87" customFormat="false" ht="16.5" hidden="false" customHeight="true" outlineLevel="0" collapsed="false">
      <c r="A87" s="448"/>
      <c r="B87" s="452"/>
      <c r="C87" s="477"/>
      <c r="D87" s="477"/>
      <c r="E87" s="477"/>
      <c r="F87" s="477"/>
      <c r="G87" s="452"/>
      <c r="H87" s="480"/>
      <c r="I87" s="480"/>
      <c r="J87" s="480"/>
      <c r="K87" s="480"/>
      <c r="L87" s="480"/>
      <c r="M87" s="480"/>
      <c r="N87" s="480"/>
      <c r="O87" s="480"/>
      <c r="P87" s="480"/>
      <c r="Q87" s="471"/>
      <c r="R87" s="471"/>
      <c r="S87" s="471"/>
      <c r="T87" s="471"/>
      <c r="U87" s="452"/>
      <c r="V87" s="480"/>
      <c r="W87" s="452"/>
      <c r="X87" s="77"/>
      <c r="Y87" s="77"/>
      <c r="Z87" s="450"/>
    </row>
    <row r="88" customFormat="false" ht="16.5" hidden="false" customHeight="true" outlineLevel="0" collapsed="false">
      <c r="A88" s="448"/>
      <c r="B88" s="452"/>
      <c r="C88" s="477"/>
      <c r="D88" s="477"/>
      <c r="E88" s="477"/>
      <c r="F88" s="477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77"/>
      <c r="Y88" s="77"/>
      <c r="Z88" s="450"/>
    </row>
    <row r="89" customFormat="false" ht="18.75" hidden="false" customHeight="false" outlineLevel="0" collapsed="false">
      <c r="A89" s="448"/>
      <c r="B89" s="452" t="s">
        <v>231</v>
      </c>
      <c r="C89" s="477"/>
      <c r="D89" s="471"/>
      <c r="E89" s="477"/>
      <c r="F89" s="477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77"/>
      <c r="Y89" s="77"/>
      <c r="Z89" s="450"/>
    </row>
    <row r="90" customFormat="false" ht="18.75" hidden="false" customHeight="false" outlineLevel="0" collapsed="false">
      <c r="A90" s="448"/>
      <c r="B90" s="452" t="s">
        <v>234</v>
      </c>
      <c r="C90" s="477"/>
      <c r="D90" s="480"/>
      <c r="E90" s="477"/>
      <c r="F90" s="477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0"/>
      <c r="X90" s="77"/>
      <c r="Y90" s="77"/>
      <c r="Z90" s="450"/>
    </row>
    <row r="91" customFormat="false" ht="18.75" hidden="false" customHeight="false" outlineLevel="0" collapsed="false">
      <c r="A91" s="464"/>
      <c r="B91" s="452" t="s">
        <v>235</v>
      </c>
      <c r="C91" s="477"/>
      <c r="D91" s="480"/>
      <c r="E91" s="477"/>
      <c r="F91" s="477"/>
      <c r="G91" s="480"/>
      <c r="H91" s="480"/>
      <c r="I91" s="480"/>
      <c r="J91" s="480"/>
      <c r="K91" s="480"/>
      <c r="L91" s="480"/>
      <c r="M91" s="475"/>
      <c r="N91" s="475"/>
      <c r="O91" s="475"/>
      <c r="P91" s="475"/>
      <c r="Q91" s="475"/>
      <c r="R91" s="475"/>
      <c r="S91" s="480"/>
      <c r="T91" s="452" t="s">
        <v>230</v>
      </c>
      <c r="U91" s="480"/>
      <c r="V91" s="480"/>
      <c r="W91" s="480"/>
      <c r="X91" s="481"/>
      <c r="Y91" s="481"/>
      <c r="Z91" s="450"/>
    </row>
    <row r="92" customFormat="false" ht="16.5" hidden="false" customHeight="true" outlineLevel="0" collapsed="false">
      <c r="A92" s="448"/>
      <c r="B92" s="482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N92" s="467"/>
      <c r="O92" s="467"/>
      <c r="P92" s="467"/>
      <c r="Q92" s="467"/>
      <c r="R92" s="467"/>
      <c r="S92" s="467"/>
      <c r="T92" s="482"/>
      <c r="U92" s="482"/>
      <c r="V92" s="482"/>
      <c r="W92" s="482"/>
      <c r="X92" s="482"/>
      <c r="Y92" s="482"/>
      <c r="Z92" s="450"/>
    </row>
    <row r="93" customFormat="false" ht="16.5" hidden="false" customHeight="true" outlineLevel="0" collapsed="false">
      <c r="A93" s="448"/>
      <c r="B93" s="483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67"/>
      <c r="N93" s="467"/>
      <c r="O93" s="467"/>
      <c r="P93" s="467"/>
      <c r="Q93" s="467"/>
      <c r="R93" s="467"/>
      <c r="S93" s="467"/>
      <c r="T93" s="482"/>
      <c r="U93" s="482"/>
      <c r="V93" s="482"/>
      <c r="W93" s="482"/>
      <c r="X93" s="482"/>
      <c r="Y93" s="482"/>
      <c r="Z93" s="450"/>
    </row>
    <row r="94" customFormat="false" ht="13.5" hidden="false" customHeight="false" outlineLevel="0" collapsed="false">
      <c r="A94" s="448"/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67"/>
      <c r="N94" s="467"/>
      <c r="O94" s="467"/>
      <c r="P94" s="467"/>
      <c r="Q94" s="467"/>
      <c r="R94" s="467"/>
      <c r="S94" s="467"/>
      <c r="T94" s="482"/>
      <c r="U94" s="482"/>
      <c r="V94" s="482"/>
      <c r="W94" s="482"/>
      <c r="X94" s="482"/>
      <c r="Y94" s="482"/>
      <c r="Z94" s="450"/>
    </row>
    <row r="95" s="484" customFormat="true" ht="14.25" hidden="false" customHeight="true" outlineLevel="0" collapsed="false">
      <c r="A95" s="448"/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67"/>
      <c r="N95" s="467"/>
      <c r="O95" s="467"/>
      <c r="P95" s="467"/>
      <c r="Q95" s="467"/>
      <c r="R95" s="467"/>
      <c r="S95" s="467"/>
      <c r="T95" s="482"/>
      <c r="U95" s="482"/>
      <c r="V95" s="482"/>
      <c r="W95" s="482"/>
      <c r="X95" s="482"/>
      <c r="Y95" s="482"/>
      <c r="Z95" s="450"/>
    </row>
    <row r="96" s="484" customFormat="true" ht="16.5" hidden="false" customHeight="false" outlineLevel="0" collapsed="false">
      <c r="A96" s="448"/>
      <c r="B96" s="485"/>
      <c r="C96" s="482"/>
      <c r="D96" s="482"/>
      <c r="E96" s="482"/>
      <c r="F96" s="482"/>
      <c r="G96" s="482"/>
      <c r="H96" s="482"/>
      <c r="I96" s="482"/>
      <c r="J96" s="482"/>
      <c r="K96" s="482"/>
      <c r="L96" s="482"/>
      <c r="M96" s="467"/>
      <c r="N96" s="467"/>
      <c r="O96" s="467"/>
      <c r="P96" s="467"/>
      <c r="Q96" s="467"/>
      <c r="R96" s="467"/>
      <c r="S96" s="467"/>
      <c r="T96" s="482"/>
      <c r="U96" s="482"/>
      <c r="V96" s="482"/>
      <c r="W96" s="482"/>
      <c r="X96" s="482"/>
      <c r="Y96" s="482"/>
      <c r="Z96" s="450"/>
    </row>
    <row r="97" s="484" customFormat="true" ht="16.5" hidden="false" customHeight="false" outlineLevel="0" collapsed="false">
      <c r="A97" s="448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67"/>
      <c r="N97" s="467"/>
      <c r="O97" s="467"/>
      <c r="P97" s="467"/>
      <c r="Q97" s="467"/>
      <c r="R97" s="467"/>
      <c r="S97" s="467"/>
      <c r="T97" s="482"/>
      <c r="U97" s="482"/>
      <c r="V97" s="482"/>
      <c r="W97" s="482"/>
      <c r="X97" s="482"/>
      <c r="Y97" s="482"/>
      <c r="Z97" s="450"/>
    </row>
    <row r="98" s="484" customFormat="true" ht="16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5"/>
      <c r="N98" s="75"/>
      <c r="O98" s="75"/>
      <c r="P98" s="75"/>
      <c r="Q98" s="75"/>
      <c r="R98" s="75"/>
      <c r="S98" s="75"/>
      <c r="T98" s="74"/>
      <c r="U98" s="74"/>
      <c r="V98" s="74"/>
      <c r="W98" s="74"/>
      <c r="X98" s="74"/>
      <c r="Y98" s="74"/>
      <c r="Z98" s="76"/>
    </row>
    <row r="99" s="484" customFormat="true" ht="16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5"/>
      <c r="N99" s="75"/>
      <c r="O99" s="75"/>
      <c r="P99" s="75"/>
      <c r="Q99" s="75"/>
      <c r="R99" s="75"/>
      <c r="S99" s="75"/>
      <c r="T99" s="74"/>
      <c r="U99" s="74"/>
      <c r="V99" s="74"/>
      <c r="W99" s="74"/>
      <c r="X99" s="74"/>
      <c r="Y99" s="74"/>
      <c r="Z99" s="76"/>
    </row>
    <row r="100" s="484" customFormat="true" ht="16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5"/>
      <c r="N100" s="75"/>
      <c r="O100" s="75"/>
      <c r="P100" s="75"/>
      <c r="Q100" s="75"/>
      <c r="R100" s="75"/>
      <c r="S100" s="75"/>
      <c r="T100" s="74"/>
      <c r="U100" s="74"/>
      <c r="V100" s="74"/>
      <c r="W100" s="74"/>
      <c r="X100" s="74"/>
      <c r="Y100" s="74"/>
      <c r="Z100" s="76"/>
    </row>
    <row r="101" s="484" customFormat="true" ht="16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5"/>
      <c r="N101" s="75"/>
      <c r="O101" s="75"/>
      <c r="P101" s="75"/>
      <c r="Q101" s="75"/>
      <c r="R101" s="75"/>
      <c r="S101" s="75"/>
      <c r="T101" s="74"/>
      <c r="U101" s="74"/>
      <c r="V101" s="74"/>
      <c r="W101" s="74"/>
      <c r="X101" s="74"/>
      <c r="Y101" s="74"/>
      <c r="Z101" s="76"/>
    </row>
  </sheetData>
  <mergeCells count="41">
    <mergeCell ref="C1:L1"/>
    <mergeCell ref="M1:S1"/>
    <mergeCell ref="T1:AE1"/>
    <mergeCell ref="C2:L2"/>
    <mergeCell ref="M2:M4"/>
    <mergeCell ref="N2:N4"/>
    <mergeCell ref="O2:S2"/>
    <mergeCell ref="T2:Y2"/>
    <mergeCell ref="Z2:AE2"/>
    <mergeCell ref="O3:O4"/>
    <mergeCell ref="P3:P4"/>
    <mergeCell ref="Q3:Q4"/>
    <mergeCell ref="R3:R4"/>
    <mergeCell ref="S3:S4"/>
    <mergeCell ref="C4:F4"/>
    <mergeCell ref="G4:J4"/>
    <mergeCell ref="A5:L5"/>
    <mergeCell ref="A6:L6"/>
    <mergeCell ref="A20:L20"/>
    <mergeCell ref="A21:L21"/>
    <mergeCell ref="A23:L23"/>
    <mergeCell ref="A28:L28"/>
    <mergeCell ref="A35:L35"/>
    <mergeCell ref="A42:L42"/>
    <mergeCell ref="T43:V43"/>
    <mergeCell ref="W43:Y43"/>
    <mergeCell ref="Z43:AB43"/>
    <mergeCell ref="AC43:AE43"/>
    <mergeCell ref="T44:V44"/>
    <mergeCell ref="W44:Y44"/>
    <mergeCell ref="Z44:AB44"/>
    <mergeCell ref="AC44:AE44"/>
    <mergeCell ref="T45:V45"/>
    <mergeCell ref="W45:Y45"/>
    <mergeCell ref="Z45:AB45"/>
    <mergeCell ref="AC45:AE45"/>
    <mergeCell ref="T46:V46"/>
    <mergeCell ref="W46:Y46"/>
    <mergeCell ref="Z46:AB46"/>
    <mergeCell ref="AC46:AE46"/>
    <mergeCell ref="B50:S50"/>
  </mergeCells>
  <printOptions headings="false" gridLines="false" gridLinesSet="true" horizontalCentered="false" verticalCentered="false"/>
  <pageMargins left="0.529861111111111" right="0.196527777777778" top="0.529861111111111" bottom="0.35" header="0.157638888888889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5:14:54Z</dcterms:created>
  <dc:creator>User</dc:creator>
  <dc:description/>
  <dc:language>en-US</dc:language>
  <cp:lastModifiedBy>simakova_yd</cp:lastModifiedBy>
  <cp:lastPrinted>2009-03-19T10:27:03Z</cp:lastPrinted>
  <dcterms:modified xsi:type="dcterms:W3CDTF">2011-11-16T05:35:05Z</dcterms:modified>
  <cp:revision>0</cp:revision>
  <dc:subject/>
  <dc:title/>
</cp:coreProperties>
</file>